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ndortgrafik" sheetId="2" state="visible" r:id="rId3"/>
    <sheet name="globale Grafik" sheetId="3" state="visible" r:id="rId4"/>
  </sheets>
  <definedNames>
    <definedName function="false" hidden="false" name="add" vbProcedure="false">'globale Grafik'!$AE$16</definedName>
    <definedName function="false" hidden="false" name="Az" vbProcedure="false">Navigation!$W$18</definedName>
    <definedName function="false" hidden="false" name="Az_°" vbProcedure="false">Navigation!$V$29</definedName>
    <definedName function="false" hidden="false" name="Az°" vbProcedure="false">Navigation!$V$18</definedName>
    <definedName function="false" hidden="false" name="B" vbProcedure="false">Standortgrafik!$M$12</definedName>
    <definedName function="false" hidden="false" name="BB" vbProcedure="false">Navigation!$P$37</definedName>
    <definedName function="false" hidden="false" name="B_" vbProcedure="false">Standortgrafik!$M$13</definedName>
    <definedName function="false" hidden="false" name="cmg" vbProcedure="false">Navigation!$H$17</definedName>
    <definedName function="false" hidden="false" name="d" vbProcedure="false">Navigation!$O$29</definedName>
    <definedName function="false" hidden="false" name="dat" vbProcedure="false">Navigation!$G$12</definedName>
    <definedName function="false" hidden="false" name="dat_" vbProcedure="false">Navigation!$G$20</definedName>
    <definedName function="false" hidden="false" name="deka" vbProcedure="false">Navigation!$X$29</definedName>
    <definedName function="false" hidden="false" name="dmg" vbProcedure="false">Navigation!$C$17</definedName>
    <definedName function="false" hidden="false" name="d_" vbProcedure="false">Navigation!$P$29</definedName>
    <definedName function="false" hidden="false" name="d°" vbProcedure="false">Navigation!$O$31</definedName>
    <definedName function="false" hidden="false" name="d°_" vbProcedure="false">Navigation!$P$31</definedName>
    <definedName function="false" hidden="false" name="F" vbProcedure="false">Navigation!$W$10</definedName>
    <definedName function="false" hidden="false" name="G" vbProcedure="false">Navigation!$W$13</definedName>
    <definedName function="false" hidden="false" name="grt" vbProcedure="false">Navigation!$O$28</definedName>
    <definedName function="false" hidden="false" name="grta" vbProcedure="false">Navigation!$X$28</definedName>
    <definedName function="false" hidden="false" name="grt_" vbProcedure="false">Navigation!$P$28</definedName>
    <definedName function="false" hidden="false" name="Grt°" vbProcedure="false">Navigation!$O$30</definedName>
    <definedName function="false" hidden="false" name="Grt°_" vbProcedure="false">Navigation!$P$30</definedName>
    <definedName function="false" hidden="false" name="Gs" vbProcedure="false">Navigation!$W$21</definedName>
    <definedName function="false" hidden="false" name="h" vbProcedure="false">Navigation!$M$13</definedName>
    <definedName function="false" hidden="false" name="hma" vbProcedure="false">Navigation!$N$13</definedName>
    <definedName function="false" hidden="false" name="hmav" vbProcedure="false">navigation!#ref!</definedName>
    <definedName function="false" hidden="false" name="hs" vbProcedure="false">Navigation!$W$19</definedName>
    <definedName function="false" hidden="false" name="hs°" vbProcedure="false">Navigation!$V$19</definedName>
    <definedName function="false" hidden="false" name="h_" vbProcedure="false">Navigation!$O$13</definedName>
    <definedName function="false" hidden="false" name="h_°" vbProcedure="false">Navigation!$O$11</definedName>
    <definedName function="false" hidden="false" name="h°" vbProcedure="false">Navigation!$M$11</definedName>
    <definedName function="false" hidden="false" name="j" vbProcedure="false">Navigation!$W$15</definedName>
    <definedName function="false" hidden="false" name="js" vbProcedure="false">Navigation!$W$23</definedName>
    <definedName function="false" hidden="false" name="K" vbProcedure="false">Navigation!$W$7</definedName>
    <definedName function="false" hidden="false" name="lat" vbProcedure="false">Navigation!$V$23</definedName>
    <definedName function="false" hidden="false" name="lat°" vbProcedure="false">Navigation!$V$15</definedName>
    <definedName function="false" hidden="false" name="LHA" vbProcedure="false">Navigation!$W$17</definedName>
    <definedName function="false" hidden="false" name="LHAa" vbProcedure="false">Navigation!$AB$27</definedName>
    <definedName function="false" hidden="false" name="LHA_" vbProcedure="false">Navigation!$W$28</definedName>
    <definedName function="false" hidden="false" name="LHA°" vbProcedure="false">Navigation!$V$17</definedName>
    <definedName function="false" hidden="false" name="LHA°_" vbProcedure="false">Navigation!$V$28</definedName>
    <definedName function="false" hidden="false" name="lon" vbProcedure="false">Navigation!$V$25</definedName>
    <definedName function="false" hidden="false" name="ls" vbProcedure="false">Navigation!$W$25</definedName>
    <definedName function="false" hidden="false" name="maxn" vbProcedure="false">'globale Grafik'!$AE$6</definedName>
    <definedName function="false" hidden="false" name="maxs" vbProcedure="false">'globale Grafik'!$AE$9</definedName>
    <definedName function="false" hidden="false" name="minn" vbProcedure="false">'globale Grafik'!$AE$8</definedName>
    <definedName function="false" hidden="false" name="mins" vbProcedure="false">'globale Grafik'!$AE$7</definedName>
    <definedName function="false" hidden="false" name="ot" vbProcedure="false">Navigation!$G$13</definedName>
    <definedName function="false" hidden="false" name="ot_" vbProcedure="false">Navigation!$G$21</definedName>
    <definedName function="false" hidden="false" name="P" vbProcedure="false">Navigation!$U$7</definedName>
    <definedName function="false" hidden="false" name="q" vbProcedure="false">Navigation!$W$9</definedName>
    <definedName function="false" hidden="false" name="ref" vbProcedure="false">Navigation!$L$28</definedName>
    <definedName function="false" hidden="false" name="step" vbProcedure="false">'globale Grafik'!$AE$17</definedName>
    <definedName function="false" hidden="false" name="t" vbProcedure="false">Navigation!$AD$14</definedName>
    <definedName function="false" hidden="false" name="tau" vbProcedure="false">Navigation!$W$14</definedName>
    <definedName function="false" hidden="false" name="taus" vbProcedure="false">Navigation!$W$22</definedName>
    <definedName function="false" hidden="false" name="TG" vbProcedure="false">Navigation!$F$20</definedName>
    <definedName function="false" hidden="false" name="V" vbProcedure="false">Navigation!$W$11</definedName>
    <definedName function="false" hidden="false" name="var" vbProcedure="false">Navigation!$V$6</definedName>
    <definedName function="false" hidden="false" name="vb" vbProcedure="false">Standortgrafik!$O$9</definedName>
    <definedName function="false" hidden="false" name="vl" vbProcedure="false">Standortgrafik!$O$10</definedName>
    <definedName function="false" hidden="false" name="W" vbProcedure="false">Navigation!$W$12</definedName>
    <definedName function="false" hidden="false" name="Ws" vbProcedure="false">Navigation!$W$20</definedName>
    <definedName function="false" hidden="false" name="z_" vbProcedure="false">Navigation!$W$29</definedName>
    <definedName function="false" hidden="false" name="_A1" vbProcedure="false">Navigation!$L$18</definedName>
    <definedName function="false" hidden="false" name="_A2" vbProcedure="false">Navigation!$L$19</definedName>
    <definedName function="false" hidden="false" name="_A3" vbProcedure="false">Navigation!$L$20</definedName>
    <definedName function="false" hidden="false" name="_A4" vbProcedure="false">Navigation!$L$21</definedName>
    <definedName function="false" hidden="false" name="_B1" vbProcedure="false">Navigation!$L$23</definedName>
    <definedName function="false" hidden="false" name="_B2" vbProcedure="false">Navigation!$L$24</definedName>
    <definedName function="false" hidden="false" name="_B3" vbProcedure="false">Navigation!$L$25</definedName>
    <definedName function="false" hidden="false" name="_B4" vbProcedure="false">Navigation!$L$26</definedName>
    <definedName function="false" hidden="false" name="_dek1" vbProcedure="false">Navigation!$AC$8</definedName>
    <definedName function="false" hidden="false" name="_l" vbProcedure="false">Navigation!$W$16</definedName>
    <definedName function="false" hidden="false" name="_ls" vbProcedure="false">Navigation!$W$24</definedName>
    <definedName function="false" hidden="false" name="_p1" vbProcedure="false">Navigation!$AD$10</definedName>
    <definedName function="false" hidden="false" name="_p2" vbProcedure="false">Navigation!$AD$11</definedName>
    <definedName function="false" hidden="false" name="_s1" vbProcedure="false">Navigation!$AD$12</definedName>
    <definedName function="false" hidden="false" name="_s1v" vbProcedure="false">navigation!#ref!</definedName>
    <definedName function="false" hidden="false" name="_s2" vbProcedure="false">Navigation!$AD$13</definedName>
    <definedName function="false" hidden="false" name="_T1" vbProcedure="false">Navigation!$O$18</definedName>
    <definedName function="false" hidden="false" name="_T2" vbProcedure="false">Navigation!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75">
  <si>
    <t xml:space="preserve">Navigieren mit Gauß</t>
  </si>
  <si>
    <r>
      <rPr>
        <sz val="16"/>
        <rFont val="Helvetica Neue"/>
        <family val="2"/>
        <charset val="1"/>
      </rPr>
      <t xml:space="preserve">Passwort:  </t>
    </r>
    <r>
      <rPr>
        <b val="true"/>
        <sz val="16"/>
        <rFont val="Helvetica Neue"/>
        <family val="2"/>
        <charset val="1"/>
      </rPr>
      <t xml:space="preserve">change</t>
    </r>
  </si>
  <si>
    <t xml:space="preserve">sun navigation</t>
  </si>
  <si>
    <t xml:space="preserve">Einstellungen</t>
  </si>
  <si>
    <t xml:space="preserve">Beschickung der Sextantenablesung</t>
  </si>
  <si>
    <t xml:space="preserve">Zusatzbeschickung</t>
  </si>
  <si>
    <t xml:space="preserve">Position calculation</t>
  </si>
  <si>
    <t xml:space="preserve">Indexberichtigung Beob. 1: </t>
  </si>
  <si>
    <t xml:space="preserve"> Sonnenrand Beob. 1: </t>
  </si>
  <si>
    <t xml:space="preserve">U</t>
  </si>
  <si>
    <t xml:space="preserve">COP 1</t>
  </si>
  <si>
    <t xml:space="preserve">COP 2</t>
  </si>
  <si>
    <t xml:space="preserve">Monat</t>
  </si>
  <si>
    <t xml:space="preserve">UR</t>
  </si>
  <si>
    <t xml:space="preserve">P</t>
  </si>
  <si>
    <t xml:space="preserve">Indexberichtigung Beob. 2: </t>
  </si>
  <si>
    <t xml:space="preserve"> Sonnenrand Beob. 2: </t>
  </si>
  <si>
    <t xml:space="preserve">Sextantenablesung :</t>
  </si>
  <si>
    <t xml:space="preserve">eigene Standortbreite : </t>
  </si>
  <si>
    <t xml:space="preserve">N</t>
  </si>
  <si>
    <t xml:space="preserve">Augeshöhe: </t>
  </si>
  <si>
    <t xml:space="preserve"> m</t>
  </si>
  <si>
    <t xml:space="preserve">Gesamtbeschickung :</t>
  </si>
  <si>
    <t xml:space="preserve">Bezeichnung</t>
  </si>
  <si>
    <t xml:space="preserve">Grad</t>
  </si>
  <si>
    <t xml:space="preserve">radiant</t>
  </si>
  <si>
    <t xml:space="preserve">Name</t>
  </si>
  <si>
    <t xml:space="preserve">Zusatzbeschickung :</t>
  </si>
  <si>
    <r>
      <rPr>
        <sz val="12"/>
        <color rgb="FF000000"/>
        <rFont val="Symbol"/>
        <family val="0"/>
        <charset val="2"/>
      </rPr>
      <t xml:space="preserve">q</t>
    </r>
    <r>
      <rPr>
        <sz val="12"/>
        <color rgb="FF000000"/>
        <rFont val="Calibri"/>
        <family val="2"/>
        <charset val="2"/>
      </rPr>
      <t xml:space="preserve"> =</t>
    </r>
  </si>
  <si>
    <t xml:space="preserve">q</t>
  </si>
  <si>
    <t xml:space="preserve">Indexberichtigung :</t>
  </si>
  <si>
    <t xml:space="preserve">F =</t>
  </si>
  <si>
    <t xml:space="preserve">F</t>
  </si>
  <si>
    <t xml:space="preserve">Messung 1</t>
  </si>
  <si>
    <t xml:space="preserve">beobachtete Höhe:</t>
  </si>
  <si>
    <t xml:space="preserve">V =</t>
  </si>
  <si>
    <t xml:space="preserve">V</t>
  </si>
  <si>
    <t xml:space="preserve">Datum:</t>
  </si>
  <si>
    <t xml:space="preserve">TT.MM.JJ: </t>
  </si>
  <si>
    <t xml:space="preserve">Grad Minuten :</t>
  </si>
  <si>
    <t xml:space="preserve">W =</t>
  </si>
  <si>
    <t xml:space="preserve">W</t>
  </si>
  <si>
    <t xml:space="preserve">Uhrzeit UT1:</t>
  </si>
  <si>
    <t xml:space="preserve">Bogenmaß :</t>
  </si>
  <si>
    <t xml:space="preserve">h</t>
  </si>
  <si>
    <t xml:space="preserve">h_</t>
  </si>
  <si>
    <t xml:space="preserve">G =</t>
  </si>
  <si>
    <t xml:space="preserve">G</t>
  </si>
  <si>
    <t xml:space="preserve">Sextantenablesung:</t>
  </si>
  <si>
    <r>
      <rPr>
        <sz val="12"/>
        <color rgb="FF000000"/>
        <rFont val="Symbol"/>
        <family val="0"/>
        <charset val="2"/>
      </rPr>
      <t xml:space="preserve">t</t>
    </r>
    <r>
      <rPr>
        <sz val="12"/>
        <color rgb="FF000000"/>
        <rFont val="Calibri"/>
        <family val="2"/>
        <charset val="1"/>
      </rPr>
      <t xml:space="preserve"> =</t>
    </r>
  </si>
  <si>
    <t xml:space="preserve">tau</t>
  </si>
  <si>
    <r>
      <rPr>
        <sz val="12"/>
        <color rgb="FF000000"/>
        <rFont val="Symbol"/>
        <family val="0"/>
        <charset val="2"/>
      </rPr>
      <t xml:space="preserve">j</t>
    </r>
    <r>
      <rPr>
        <sz val="12"/>
        <color rgb="FF000000"/>
        <rFont val="Calibri"/>
        <family val="2"/>
        <charset val="2"/>
      </rPr>
      <t xml:space="preserve"> =</t>
    </r>
  </si>
  <si>
    <t xml:space="preserve">j</t>
  </si>
  <si>
    <t xml:space="preserve">Versegelung</t>
  </si>
  <si>
    <t xml:space="preserve">Bahnparameter</t>
  </si>
  <si>
    <t xml:space="preserve">Sonnenpositionen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"/>
        <family val="2"/>
        <charset val="2"/>
      </rPr>
      <t xml:space="preserve">* =</t>
    </r>
  </si>
  <si>
    <t xml:space="preserve">_l</t>
  </si>
  <si>
    <t xml:space="preserve">distance made good:</t>
  </si>
  <si>
    <t xml:space="preserve"> NM</t>
  </si>
  <si>
    <t xml:space="preserve">course made good:</t>
  </si>
  <si>
    <t xml:space="preserve">Wert</t>
  </si>
  <si>
    <t xml:space="preserve">Symbol</t>
  </si>
  <si>
    <t xml:space="preserve">Obs. 1</t>
  </si>
  <si>
    <t xml:space="preserve">Obs. 2</t>
  </si>
  <si>
    <t xml:space="preserve">LHA = </t>
  </si>
  <si>
    <t xml:space="preserve">LHA</t>
  </si>
  <si>
    <t xml:space="preserve">_A1 = </t>
  </si>
  <si>
    <t xml:space="preserve">T = </t>
  </si>
  <si>
    <t xml:space="preserve">z =</t>
  </si>
  <si>
    <t xml:space="preserve">Az</t>
  </si>
  <si>
    <t xml:space="preserve">Messung 2</t>
  </si>
  <si>
    <t xml:space="preserve">_A2 = </t>
  </si>
  <si>
    <r>
      <rPr>
        <sz val="12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gewählt:</t>
  </si>
  <si>
    <t xml:space="preserve">hs = </t>
  </si>
  <si>
    <t xml:space="preserve">hs</t>
  </si>
  <si>
    <t xml:space="preserve">Datumsdifferenz: </t>
  </si>
  <si>
    <t xml:space="preserve">_A3 = </t>
  </si>
  <si>
    <r>
      <rPr>
        <sz val="12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Ws =</t>
  </si>
  <si>
    <t xml:space="preserve">Ws</t>
  </si>
  <si>
    <t xml:space="preserve">_A4 = </t>
  </si>
  <si>
    <t xml:space="preserve">M =</t>
  </si>
  <si>
    <t xml:space="preserve">Gs =</t>
  </si>
  <si>
    <t xml:space="preserve">Gs</t>
  </si>
  <si>
    <t xml:space="preserve">e = </t>
  </si>
  <si>
    <r>
      <rPr>
        <sz val="12"/>
        <color rgb="FF000000"/>
        <rFont val="Symbol"/>
        <family val="0"/>
        <charset val="2"/>
      </rPr>
      <t xml:space="preserve">t</t>
    </r>
    <r>
      <rPr>
        <sz val="12"/>
        <color rgb="FF000000"/>
        <rFont val="Calibri (Textkörper)"/>
        <family val="0"/>
        <charset val="1"/>
      </rPr>
      <t xml:space="preserve">s =</t>
    </r>
    <r>
      <rPr>
        <sz val="12"/>
        <color rgb="FF000000"/>
        <rFont val="Calibri"/>
        <family val="2"/>
        <charset val="2"/>
      </rPr>
      <t xml:space="preserve"> </t>
    </r>
  </si>
  <si>
    <t xml:space="preserve">taus</t>
  </si>
  <si>
    <t xml:space="preserve">_B1 = </t>
  </si>
  <si>
    <t xml:space="preserve">C = </t>
  </si>
  <si>
    <r>
      <rPr>
        <sz val="12"/>
        <color rgb="FF000000"/>
        <rFont val="Symbol"/>
        <family val="0"/>
        <charset val="2"/>
      </rPr>
      <t xml:space="preserve">j</t>
    </r>
    <r>
      <rPr>
        <sz val="12"/>
        <color rgb="FF000000"/>
        <rFont val="Calibri (Textkörper)"/>
        <family val="0"/>
        <charset val="1"/>
      </rPr>
      <t xml:space="preserve">s =</t>
    </r>
    <r>
      <rPr>
        <sz val="12"/>
        <color rgb="FF000000"/>
        <rFont val="Calibri"/>
        <family val="2"/>
        <charset val="2"/>
      </rPr>
      <t xml:space="preserve"> </t>
    </r>
  </si>
  <si>
    <t xml:space="preserve">js</t>
  </si>
  <si>
    <t xml:space="preserve">Ergebnis</t>
  </si>
  <si>
    <t xml:space="preserve">_B2 = </t>
  </si>
  <si>
    <t xml:space="preserve">L = 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 (Textkörper)"/>
        <family val="0"/>
        <charset val="1"/>
      </rPr>
      <t xml:space="preserve">*s =</t>
    </r>
    <r>
      <rPr>
        <sz val="12"/>
        <color rgb="FF000000"/>
        <rFont val="Symbol"/>
        <family val="0"/>
        <charset val="2"/>
      </rPr>
      <t xml:space="preserve"> </t>
    </r>
  </si>
  <si>
    <t xml:space="preserve">_ls</t>
  </si>
  <si>
    <t xml:space="preserve">Position</t>
  </si>
  <si>
    <t xml:space="preserve">_B3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 (Textkörper)"/>
        <family val="0"/>
        <charset val="1"/>
      </rPr>
      <t xml:space="preserve">s = </t>
    </r>
  </si>
  <si>
    <t xml:space="preserve">ls</t>
  </si>
  <si>
    <t xml:space="preserve">Schiffsmittag: </t>
  </si>
  <si>
    <t xml:space="preserve">UTC</t>
  </si>
  <si>
    <t xml:space="preserve">_B4 = </t>
  </si>
  <si>
    <r>
      <rPr>
        <sz val="12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Grt0 = </t>
  </si>
  <si>
    <t xml:space="preserve">Info for COP 2</t>
  </si>
  <si>
    <t xml:space="preserve">Zusatzinformationen</t>
  </si>
  <si>
    <t xml:space="preserve">Dat ref = </t>
  </si>
  <si>
    <t xml:space="preserve">Grt = </t>
  </si>
  <si>
    <t xml:space="preserve">LHA' = </t>
  </si>
  <si>
    <t xml:space="preserve">LHA_</t>
  </si>
  <si>
    <t xml:space="preserve">Zeit UT1:</t>
  </si>
  <si>
    <t xml:space="preserve">d = </t>
  </si>
  <si>
    <t xml:space="preserve">z' = </t>
  </si>
  <si>
    <t xml:space="preserve">z_</t>
  </si>
  <si>
    <t xml:space="preserve">Greenwichwinkel Grt:</t>
  </si>
  <si>
    <t xml:space="preserve">Grt° = </t>
  </si>
  <si>
    <r>
      <rPr>
        <sz val="11"/>
        <color rgb="FF000000"/>
        <rFont val="Helvetica Neue"/>
        <family val="2"/>
        <charset val="1"/>
      </rPr>
      <t xml:space="preserve">Deklination </t>
    </r>
    <r>
      <rPr>
        <sz val="11"/>
        <color rgb="FF000000"/>
        <rFont val="Symbol"/>
        <family val="0"/>
        <charset val="2"/>
      </rPr>
      <t xml:space="preserve">d</t>
    </r>
    <r>
      <rPr>
        <sz val="11"/>
        <color rgb="FF000000"/>
        <rFont val="Helvetica Neue"/>
        <family val="2"/>
        <charset val="1"/>
      </rPr>
      <t xml:space="preserve">:</t>
    </r>
  </si>
  <si>
    <t xml:space="preserve">d° = </t>
  </si>
  <si>
    <t xml:space="preserve">LHA:</t>
  </si>
  <si>
    <t xml:space="preserve">Azimut Az:</t>
  </si>
  <si>
    <t xml:space="preserve">beobachtete Höhe h:</t>
  </si>
  <si>
    <t xml:space="preserve">globale Grafik</t>
  </si>
  <si>
    <t xml:space="preserve">Standortgrafik</t>
  </si>
  <si>
    <t xml:space="preserve">Breitenbereich: </t>
  </si>
  <si>
    <t xml:space="preserve">Standort und Versegelung</t>
  </si>
  <si>
    <t xml:space="preserve">Kennwort:     change</t>
  </si>
  <si>
    <r>
      <rPr>
        <sz val="14"/>
        <color rgb="FF000000"/>
        <rFont val="Helvetica Neue"/>
        <family val="2"/>
        <charset val="1"/>
      </rPr>
      <t xml:space="preserve">versegelte </t>
    </r>
    <r>
      <rPr>
        <sz val="14"/>
        <color rgb="FF000000"/>
        <rFont val="Symbol"/>
        <family val="0"/>
        <charset val="2"/>
      </rPr>
      <t xml:space="preserve">l </t>
    </r>
    <r>
      <rPr>
        <sz val="14"/>
        <color rgb="FF000000"/>
        <rFont val="Helvetica Neue"/>
        <family val="2"/>
        <charset val="1"/>
      </rPr>
      <t xml:space="preserve">und</t>
    </r>
    <r>
      <rPr>
        <sz val="14"/>
        <color rgb="FF000000"/>
        <rFont val="Symbol"/>
        <family val="0"/>
        <charset val="2"/>
      </rPr>
      <t xml:space="preserve"> j</t>
    </r>
    <r>
      <rPr>
        <sz val="14"/>
        <color rgb="FF000000"/>
        <rFont val="Helvetica Neue"/>
        <family val="2"/>
        <charset val="1"/>
      </rPr>
      <t xml:space="preserve"> für die Standortgrafik</t>
    </r>
  </si>
  <si>
    <t xml:space="preserve">versegelter Kurs:</t>
  </si>
  <si>
    <t xml:space="preserve">versegelte Strecke s:</t>
  </si>
  <si>
    <t xml:space="preserve">nm</t>
  </si>
  <si>
    <r>
      <rPr>
        <sz val="12"/>
        <color rgb="FF000000"/>
        <rFont val="Helvetica Neue"/>
        <family val="2"/>
        <charset val="1"/>
      </rPr>
      <t xml:space="preserve">versegelte Breite </t>
    </r>
    <r>
      <rPr>
        <sz val="12"/>
        <color rgb="FF000000"/>
        <rFont val="Symbol"/>
        <family val="0"/>
        <charset val="2"/>
      </rPr>
      <t xml:space="preserve">Dj</t>
    </r>
    <r>
      <rPr>
        <sz val="12"/>
        <color rgb="FF000000"/>
        <rFont val="Helvetica Neue"/>
        <family val="2"/>
        <charset val="1"/>
      </rPr>
      <t xml:space="preserve">:</t>
    </r>
  </si>
  <si>
    <r>
      <rPr>
        <sz val="12"/>
        <color rgb="FF000000"/>
        <rFont val="Helvetica Neue"/>
        <family val="2"/>
        <charset val="1"/>
      </rPr>
      <t xml:space="preserve">versegelte Länge</t>
    </r>
    <r>
      <rPr>
        <sz val="12"/>
        <color rgb="FF000000"/>
        <rFont val="Symbol"/>
        <family val="0"/>
        <charset val="2"/>
      </rPr>
      <t xml:space="preserve"> Dl</t>
    </r>
    <r>
      <rPr>
        <sz val="12"/>
        <color rgb="FF000000"/>
        <rFont val="Helvetica Neue"/>
        <family val="2"/>
        <charset val="1"/>
      </rPr>
      <t xml:space="preserve">:</t>
    </r>
  </si>
  <si>
    <t xml:space="preserve">Schrittweite Breite: </t>
  </si>
  <si>
    <t xml:space="preserve">LHA° :</t>
  </si>
  <si>
    <t xml:space="preserve">LHA°_ :</t>
  </si>
  <si>
    <t xml:space="preserve">Standortgrafikbereich</t>
  </si>
  <si>
    <r>
      <rPr>
        <sz val="12"/>
        <rFont val="Symbol"/>
        <family val="0"/>
        <charset val="2"/>
      </rPr>
      <t xml:space="preserve">j</t>
    </r>
    <r>
      <rPr>
        <sz val="9"/>
        <rFont val="Calibri"/>
        <family val="2"/>
        <charset val="1"/>
      </rPr>
      <t xml:space="preserve">rad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1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2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Calibri (Textkörper)"/>
        <family val="0"/>
        <charset val="1"/>
      </rPr>
      <t xml:space="preserve">S</t>
    </r>
  </si>
  <si>
    <r>
      <rPr>
        <sz val="12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1</t>
    </r>
  </si>
  <si>
    <r>
      <rPr>
        <sz val="12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2</t>
    </r>
  </si>
  <si>
    <t xml:space="preserve">lv</t>
  </si>
  <si>
    <t xml:space="preserve">DMG</t>
  </si>
  <si>
    <t xml:space="preserve">Grafik Global</t>
  </si>
  <si>
    <t xml:space="preserve">Grafikberechnung</t>
  </si>
  <si>
    <t xml:space="preserve">Schrittweiten in der Grafik</t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W-1</t>
    </r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rad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t xml:space="preserve">Pos.</t>
  </si>
  <si>
    <t xml:space="preserve">Sun</t>
  </si>
  <si>
    <t xml:space="preserve">Nordausdehnung grosser Kreis: </t>
  </si>
  <si>
    <t xml:space="preserve">Südausdehnung grosser Kreis: </t>
  </si>
  <si>
    <t xml:space="preserve">Nordausdehnung kleiner Kreis: </t>
  </si>
  <si>
    <t xml:space="preserve">Südausdehnung kleiner Kreis: </t>
  </si>
  <si>
    <t xml:space="preserve">Nordausdehnung wenn nur ein Kreis:</t>
  </si>
  <si>
    <t xml:space="preserve">Südausdehnung wenn nur ein Kreis:</t>
  </si>
  <si>
    <t xml:space="preserve">Durchmesser großer Kreis:</t>
  </si>
  <si>
    <t xml:space="preserve">Durchmesser kleiner Kreis:</t>
  </si>
  <si>
    <t xml:space="preserve">gegebene Stufenanzahl für gr. Kreis:</t>
  </si>
  <si>
    <t xml:space="preserve">proprtionale Stufenzakl für kl. Kreis:</t>
  </si>
  <si>
    <t xml:space="preserve">halbe Stufendifferenz (oben/ unten):</t>
  </si>
  <si>
    <t xml:space="preserve">Schrittweite in der Breite: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"/>
    <numFmt numFmtId="166" formatCode="General"/>
    <numFmt numFmtId="167" formatCode="[$-407]d/\ mmm/;@"/>
    <numFmt numFmtId="168" formatCode="0"/>
    <numFmt numFmtId="169" formatCode="0.0\'"/>
    <numFmt numFmtId="170" formatCode="0.0"/>
    <numFmt numFmtId="171" formatCode="0.00\°"/>
    <numFmt numFmtId="172" formatCode="0.00\'"/>
    <numFmt numFmtId="173" formatCode="0.000_ ;[RED]\-0.000\ "/>
    <numFmt numFmtId="174" formatCode="0.0000_ ;[RED]\-0.0000\ "/>
    <numFmt numFmtId="175" formatCode="0.00"/>
    <numFmt numFmtId="176" formatCode="[$-407]d/\ mmm\ yy;@"/>
    <numFmt numFmtId="177" formatCode="0\°"/>
    <numFmt numFmtId="178" formatCode="h:mm:ss"/>
    <numFmt numFmtId="179" formatCode="0.00000"/>
    <numFmt numFmtId="180" formatCode="0.000"/>
    <numFmt numFmtId="181" formatCode="d\-mmm"/>
    <numFmt numFmtId="182" formatCode="0.000000"/>
    <numFmt numFmtId="183" formatCode="h:mm"/>
    <numFmt numFmtId="184" formatCode="[$-F400]h:mm:ss\ AM/PM"/>
    <numFmt numFmtId="185" formatCode="0.0000E+00"/>
    <numFmt numFmtId="186" formatCode="000\°"/>
    <numFmt numFmtId="187" formatCode="0.0\°"/>
    <numFmt numFmtId="188" formatCode="0.00\°;[RED]0.00\°"/>
    <numFmt numFmtId="189" formatCode="d/m/yyyy;@"/>
    <numFmt numFmtId="190" formatCode="0.00\°;[RED]\-0.00\°"/>
    <numFmt numFmtId="191" formatCode="0\°_ ;[RED]\-0&quot;° &quot;"/>
    <numFmt numFmtId="192" formatCode="0.0\°_ ;[RED]\-0.0&quot;° &quot;"/>
    <numFmt numFmtId="193" formatCode="0.000\°"/>
    <numFmt numFmtId="194" formatCode="#,##0.00\ _€"/>
    <numFmt numFmtId="195" formatCode="0.00_ ;[RED]\-0.00\ "/>
  </numFmts>
  <fonts count="6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8"/>
      <color rgb="FFC00000"/>
      <name val="Lucida Calligraphy Italic"/>
      <family val="0"/>
      <charset val="1"/>
    </font>
    <font>
      <b val="true"/>
      <sz val="18"/>
      <color rgb="FF000000"/>
      <name val="Lucida Calligraphy Italic"/>
      <family val="0"/>
      <charset val="1"/>
    </font>
    <font>
      <sz val="16"/>
      <name val="Helvetica Neue"/>
      <family val="2"/>
      <charset val="1"/>
    </font>
    <font>
      <b val="true"/>
      <sz val="16"/>
      <name val="Helvetica Neue"/>
      <family val="2"/>
      <charset val="1"/>
    </font>
    <font>
      <sz val="14"/>
      <color rgb="FF000000"/>
      <name val="Calibri"/>
      <family val="2"/>
      <charset val="1"/>
    </font>
    <font>
      <sz val="18"/>
      <color rgb="FF595959"/>
      <name val="Lucida Calligraphy Italic"/>
      <family val="0"/>
      <charset val="1"/>
    </font>
    <font>
      <sz val="12"/>
      <color rgb="FF808080"/>
      <name val="Calibri"/>
      <family val="2"/>
      <charset val="1"/>
    </font>
    <font>
      <sz val="12"/>
      <color rgb="FF000000"/>
      <name val="Lucida Calligraphy Italic"/>
      <family val="0"/>
      <charset val="1"/>
    </font>
    <font>
      <b val="true"/>
      <sz val="10"/>
      <color rgb="FFFF0000"/>
      <name val="Helvetica Neue"/>
      <family val="2"/>
      <charset val="1"/>
    </font>
    <font>
      <sz val="10"/>
      <color rgb="FFC00000"/>
      <name val="Helvetica Neue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000000"/>
      <name val="Helvetica Neue"/>
      <family val="2"/>
      <charset val="1"/>
    </font>
    <font>
      <sz val="11"/>
      <color rgb="FF000000"/>
      <name val="Helvetica Neue"/>
      <family val="2"/>
      <charset val="1"/>
    </font>
    <font>
      <sz val="12"/>
      <color rgb="FF000000"/>
      <name val="Helvetica Neue"/>
      <family val="2"/>
      <charset val="1"/>
    </font>
    <font>
      <b val="true"/>
      <sz val="12"/>
      <color rgb="FF000000"/>
      <name val="Helvetica Neue"/>
      <family val="2"/>
      <charset val="1"/>
    </font>
    <font>
      <sz val="12"/>
      <color rgb="FF000000"/>
      <name val="Symbol"/>
      <family val="0"/>
      <charset val="2"/>
    </font>
    <font>
      <sz val="12"/>
      <color rgb="FF000000"/>
      <name val="Calibri"/>
      <family val="2"/>
      <charset val="2"/>
    </font>
    <font>
      <sz val="11"/>
      <name val="Helvetica Neue"/>
      <family val="2"/>
      <charset val="1"/>
    </font>
    <font>
      <sz val="9"/>
      <color rgb="FFC00000"/>
      <name val="Helvetica Neue"/>
      <family val="2"/>
      <charset val="1"/>
    </font>
    <font>
      <sz val="11"/>
      <color rgb="FF000000"/>
      <name val="Calibri"/>
      <family val="2"/>
      <charset val="1"/>
    </font>
    <font>
      <sz val="11"/>
      <color rgb="FFC00000"/>
      <name val="Helvetica Neue"/>
      <family val="2"/>
      <charset val="1"/>
    </font>
    <font>
      <sz val="11"/>
      <color rgb="FFC00000"/>
      <name val="Calibri"/>
      <family val="2"/>
      <charset val="1"/>
    </font>
    <font>
      <sz val="12"/>
      <color rgb="FFC00000"/>
      <name val="Helvetica Neue"/>
      <family val="2"/>
      <charset val="1"/>
    </font>
    <font>
      <sz val="10"/>
      <color rgb="FF000000"/>
      <name val="Lucida Calligraphy Italic"/>
      <family val="0"/>
      <charset val="1"/>
    </font>
    <font>
      <sz val="8"/>
      <color rgb="FF000000"/>
      <name val="Calibri (Textkörper)"/>
      <family val="0"/>
      <charset val="1"/>
    </font>
    <font>
      <sz val="12"/>
      <color rgb="FF000000"/>
      <name val="Calibri (Textkörper)"/>
      <family val="0"/>
      <charset val="1"/>
    </font>
    <font>
      <b val="true"/>
      <sz val="11"/>
      <color rgb="FFC00000"/>
      <name val="Helvetica Neue"/>
      <family val="2"/>
      <charset val="1"/>
    </font>
    <font>
      <b val="true"/>
      <sz val="12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b val="true"/>
      <sz val="11"/>
      <color rgb="FF000000"/>
      <name val="Helvetica Neue"/>
      <family val="2"/>
      <charset val="1"/>
    </font>
    <font>
      <sz val="12"/>
      <name val="Calibri"/>
      <family val="2"/>
      <charset val="1"/>
    </font>
    <font>
      <sz val="11"/>
      <color rgb="FF000000"/>
      <name val="Symbol"/>
      <family val="0"/>
      <charset val="2"/>
    </font>
    <font>
      <sz val="16"/>
      <name val="Lucida Calligraphy"/>
      <family val="4"/>
    </font>
    <font>
      <sz val="12"/>
      <name val="Helvetica Neue"/>
      <family val="0"/>
    </font>
    <font>
      <sz val="12"/>
      <color rgb="FF404040"/>
      <name val="Helvetica Neue"/>
      <family val="2"/>
    </font>
    <font>
      <sz val="12"/>
      <color rgb="FF595959"/>
      <name val="Helvetica Neue"/>
      <family val="2"/>
    </font>
    <font>
      <sz val="14"/>
      <color rgb="FF000000"/>
      <name val="Symbol"/>
      <family val="0"/>
      <charset val="2"/>
    </font>
    <font>
      <sz val="12"/>
      <name val="Symbol"/>
      <family val="0"/>
      <charset val="2"/>
    </font>
    <font>
      <sz val="9"/>
      <name val="Calibri"/>
      <family val="2"/>
      <charset val="1"/>
    </font>
    <font>
      <sz val="12"/>
      <name val="Helvetica Neue"/>
      <family val="2"/>
      <charset val="1"/>
    </font>
    <font>
      <sz val="9"/>
      <name val="Symbol"/>
      <family val="0"/>
      <charset val="2"/>
    </font>
    <font>
      <sz val="9"/>
      <name val="Helvetica Neue"/>
      <family val="2"/>
      <charset val="1"/>
    </font>
    <font>
      <sz val="9"/>
      <name val="Calibri (Textkörper)"/>
      <family val="0"/>
      <charset val="1"/>
    </font>
    <font>
      <sz val="9"/>
      <name val="Helvetica Neue"/>
      <family val="2"/>
      <charset val="2"/>
    </font>
    <font>
      <sz val="12"/>
      <color rgb="FF00B05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548235"/>
      <name val="Calibri"/>
      <family val="2"/>
      <charset val="1"/>
    </font>
    <font>
      <sz val="11"/>
      <color rgb="FF00B050"/>
      <name val="Helvetica Neue"/>
      <family val="2"/>
      <charset val="1"/>
    </font>
    <font>
      <sz val="11"/>
      <color rgb="FFFF0000"/>
      <name val="Helvetica Neue"/>
      <family val="2"/>
      <charset val="1"/>
    </font>
    <font>
      <sz val="11"/>
      <color rgb="FF548235"/>
      <name val="Helvetica Neue"/>
      <family val="2"/>
      <charset val="1"/>
    </font>
    <font>
      <sz val="11"/>
      <color rgb="FF0070C0"/>
      <name val="Helvetica Neue"/>
      <family val="2"/>
      <charset val="1"/>
    </font>
    <font>
      <b val="true"/>
      <sz val="12"/>
      <color rgb="FF000000"/>
      <name val="Lucida Calligraphy Italic"/>
      <family val="0"/>
      <charset val="1"/>
    </font>
    <font>
      <vertAlign val="subscript"/>
      <sz val="12"/>
      <color rgb="FF000000"/>
      <name val="Helvetica Neue"/>
      <family val="2"/>
      <charset val="1"/>
    </font>
    <font>
      <sz val="12"/>
      <color rgb="FF000000"/>
      <name val="Helvetica Neue"/>
      <family val="2"/>
      <charset val="2"/>
    </font>
    <font>
      <sz val="9"/>
      <color rgb="FF404040"/>
      <name val="Calibri"/>
      <family val="2"/>
    </font>
    <font>
      <sz val="11"/>
      <color rgb="FF404040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FFF00"/>
        <bgColor rgb="FFFFF803"/>
      </patternFill>
    </fill>
    <fill>
      <patternFill patternType="solid">
        <fgColor rgb="FFFFFFFF"/>
        <bgColor rgb="FFF2F2F2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/>
      <diagonal/>
    </border>
    <border diagonalUp="false" diagonalDown="false">
      <left style="thin">
        <color rgb="FFC00000"/>
      </left>
      <right/>
      <top style="medium">
        <color rgb="FFC00000"/>
      </top>
      <bottom/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/>
      <bottom style="double">
        <color rgb="FFC00000"/>
      </bottom>
      <diagonal/>
    </border>
    <border diagonalUp="false" diagonalDown="false">
      <left style="thin">
        <color rgb="FFC00000"/>
      </left>
      <right/>
      <top/>
      <bottom style="double">
        <color rgb="FFC00000"/>
      </bottom>
      <diagonal/>
    </border>
    <border diagonalUp="false" diagonalDown="false">
      <left/>
      <right/>
      <top/>
      <bottom style="double">
        <color rgb="FFC00000"/>
      </bottom>
      <diagonal/>
    </border>
    <border diagonalUp="false" diagonalDown="false">
      <left/>
      <right style="medium">
        <color rgb="FFC00000"/>
      </right>
      <top/>
      <bottom style="double">
        <color rgb="FFC00000"/>
      </bottom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 style="medium">
        <color rgb="FF0070C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/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medium">
        <color rgb="FFC00000"/>
      </bottom>
      <diagonal/>
    </border>
    <border diagonalUp="false" diagonalDown="false">
      <left/>
      <right style="medium">
        <color rgb="FFC00000"/>
      </right>
      <top/>
      <bottom style="medium">
        <color rgb="FFC0000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/>
      <right style="medium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/>
      <right style="medium">
        <color rgb="FFC00000"/>
      </right>
      <top style="hair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C00000"/>
      </left>
      <right/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hair">
        <color rgb="FFC00000"/>
      </bottom>
      <diagonal/>
    </border>
    <border diagonalUp="false" diagonalDown="false">
      <left/>
      <right/>
      <top/>
      <bottom style="hair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/>
      <bottom style="hair">
        <color rgb="FFC00000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/>
      <right/>
      <top style="hair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FABAB"/>
      </left>
      <right/>
      <top style="medium">
        <color rgb="FFAFABAB"/>
      </top>
      <bottom/>
      <diagonal/>
    </border>
    <border diagonalUp="false" diagonalDown="false">
      <left/>
      <right/>
      <top style="medium">
        <color rgb="FFAFABAB"/>
      </top>
      <bottom/>
      <diagonal/>
    </border>
    <border diagonalUp="false" diagonalDown="false">
      <left/>
      <right style="medium">
        <color rgb="FFAFABAB"/>
      </right>
      <top style="medium">
        <color rgb="FFAFABAB"/>
      </top>
      <bottom/>
      <diagonal/>
    </border>
    <border diagonalUp="false" diagonalDown="false">
      <left style="medium">
        <color rgb="FFAFABAB"/>
      </left>
      <right/>
      <top/>
      <bottom/>
      <diagonal/>
    </border>
    <border diagonalUp="false" diagonalDown="false">
      <left/>
      <right style="medium">
        <color rgb="FFAFABAB"/>
      </right>
      <top/>
      <bottom/>
      <diagonal/>
    </border>
    <border diagonalUp="false" diagonalDown="false">
      <left style="medium">
        <color rgb="FFAFABAB"/>
      </left>
      <right/>
      <top/>
      <bottom style="medium">
        <color rgb="FFAFABAB"/>
      </bottom>
      <diagonal/>
    </border>
    <border diagonalUp="false" diagonalDown="false">
      <left/>
      <right/>
      <top/>
      <bottom style="medium">
        <color rgb="FFAFABAB"/>
      </bottom>
      <diagonal/>
    </border>
    <border diagonalUp="false" diagonalDown="false">
      <left/>
      <right style="medium">
        <color rgb="FFAFABAB"/>
      </right>
      <top/>
      <bottom style="medium">
        <color rgb="FFAFABAB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/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/>
      <right/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/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0" fillId="0" borderId="7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9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93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0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35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8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1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1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4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8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18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BFBFBF"/>
      <rgbColor rgb="FF808080"/>
      <rgbColor rgb="FFA6A6A6"/>
      <rgbColor rgb="FF993366"/>
      <rgbColor rgb="FFF2F2F2"/>
      <rgbColor rgb="FFE7E6E6"/>
      <rgbColor rgb="FF660066"/>
      <rgbColor rgb="FFFF8080"/>
      <rgbColor rgb="FF0070C0"/>
      <rgbColor rgb="FFD0CECE"/>
      <rgbColor rgb="FF000080"/>
      <rgbColor rgb="FFFF00FF"/>
      <rgbColor rgb="FFFFF803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A1A3"/>
      <rgbColor rgb="FFAFABAB"/>
      <rgbColor rgb="FFD9D9D9"/>
      <rgbColor rgb="FF3366FF"/>
      <rgbColor rgb="FF5B9BD5"/>
      <rgbColor rgb="FF70AD47"/>
      <rgbColor rgb="FFFFC000"/>
      <rgbColor rgb="FFFF9900"/>
      <rgbColor rgb="FFFF6600"/>
      <rgbColor rgb="FF767171"/>
      <rgbColor rgb="FFA5A5A5"/>
      <rgbColor rgb="FF003366"/>
      <rgbColor rgb="FF00B050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5340328221684"/>
          <c:y val="0.0336846066992849"/>
          <c:w val="0.907048695184288"/>
          <c:h val="0.9480617237485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5e0b4"/>
            </a:solidFill>
            <a:ln cap="rnd" w="25560">
              <a:solidFill>
                <a:srgbClr val="c5e0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U$8:$U$193</c:f>
              <c:numCache>
                <c:formatCode>General</c:formatCode>
                <c:ptCount val="186"/>
                <c:pt idx="0">
                  <c:v>57.0449822671491</c:v>
                </c:pt>
                <c:pt idx="1">
                  <c:v>57.0449822671491</c:v>
                </c:pt>
                <c:pt idx="2">
                  <c:v>62.3675965085807</c:v>
                </c:pt>
                <c:pt idx="3">
                  <c:v>65.2821888052078</c:v>
                </c:pt>
                <c:pt idx="4">
                  <c:v>67.4296282996041</c:v>
                </c:pt>
                <c:pt idx="5">
                  <c:v>69.1893191635127</c:v>
                </c:pt>
                <c:pt idx="6">
                  <c:v>70.7015947437103</c:v>
                </c:pt>
                <c:pt idx="7">
                  <c:v>72.0372690968868</c:v>
                </c:pt>
                <c:pt idx="8">
                  <c:v>73.2381493426242</c:v>
                </c:pt>
                <c:pt idx="9">
                  <c:v>74.3314358345546</c:v>
                </c:pt>
                <c:pt idx="10">
                  <c:v>75.3360445538212</c:v>
                </c:pt>
                <c:pt idx="11">
                  <c:v>76.2657866010667</c:v>
                </c:pt>
                <c:pt idx="12">
                  <c:v>77.1311280186716</c:v>
                </c:pt>
                <c:pt idx="13">
                  <c:v>77.9402363046319</c:v>
                </c:pt>
                <c:pt idx="14">
                  <c:v>78.6996385410959</c:v>
                </c:pt>
                <c:pt idx="15">
                  <c:v>79.4146542885751</c:v>
                </c:pt>
                <c:pt idx="16">
                  <c:v>80.0896910353916</c:v>
                </c:pt>
                <c:pt idx="17">
                  <c:v>80.728452169938</c:v>
                </c:pt>
                <c:pt idx="18">
                  <c:v>81.334087272667</c:v>
                </c:pt>
                <c:pt idx="19">
                  <c:v>81.9093032093516</c:v>
                </c:pt>
                <c:pt idx="20">
                  <c:v>82.4564478814694</c:v>
                </c:pt>
                <c:pt idx="21">
                  <c:v>82.9775744644554</c:v>
                </c:pt>
                <c:pt idx="22">
                  <c:v>83.4744914398282</c:v>
                </c:pt>
                <c:pt idx="23">
                  <c:v>83.9488020984944</c:v>
                </c:pt>
                <c:pt idx="24">
                  <c:v>84.4019361154404</c:v>
                </c:pt>
                <c:pt idx="25">
                  <c:v>84.8351750677678</c:v>
                </c:pt>
                <c:pt idx="26">
                  <c:v>85.2496732657506</c:v>
                </c:pt>
                <c:pt idx="27">
                  <c:v>85.6464749139059</c:v>
                </c:pt>
                <c:pt idx="28">
                  <c:v>86.0265283673523</c:v>
                </c:pt>
                <c:pt idx="29">
                  <c:v>86.3906980663949</c:v>
                </c:pt>
                <c:pt idx="30">
                  <c:v>86.739774598393</c:v>
                </c:pt>
                <c:pt idx="31">
                  <c:v>87.0744832364185</c:v>
                </c:pt>
                <c:pt idx="32">
                  <c:v>87.3954912293494</c:v>
                </c:pt>
                <c:pt idx="33">
                  <c:v>87.7034140611267</c:v>
                </c:pt>
                <c:pt idx="34">
                  <c:v>87.9988208532145</c:v>
                </c:pt>
                <c:pt idx="35">
                  <c:v>88.2822390504454</c:v>
                </c:pt>
                <c:pt idx="36">
                  <c:v>88.5541585039809</c:v>
                </c:pt>
                <c:pt idx="37">
                  <c:v>88.815035044271</c:v>
                </c:pt>
                <c:pt idx="38">
                  <c:v>89.0652936203561</c:v>
                </c:pt>
                <c:pt idx="39">
                  <c:v>89.3053310686304</c:v>
                </c:pt>
                <c:pt idx="40">
                  <c:v>89.5355185635422</c:v>
                </c:pt>
                <c:pt idx="41">
                  <c:v>89.7562037940909</c:v>
                </c:pt>
                <c:pt idx="42">
                  <c:v>89.9677129029628</c:v>
                </c:pt>
                <c:pt idx="43">
                  <c:v>90.1703522193928</c:v>
                </c:pt>
                <c:pt idx="44">
                  <c:v>90.36440981211</c:v>
                </c:pt>
                <c:pt idx="45">
                  <c:v>90.5501568848007</c:v>
                </c:pt>
                <c:pt idx="46">
                  <c:v>90.7278490332687</c:v>
                </c:pt>
                <c:pt idx="47">
                  <c:v>90.897727380742</c:v>
                </c:pt>
                <c:pt idx="48">
                  <c:v>91.060019605499</c:v>
                </c:pt>
                <c:pt idx="49">
                  <c:v>91.2149408730547</c:v>
                </c:pt>
                <c:pt idx="50">
                  <c:v>91.3626946835258</c:v>
                </c:pt>
                <c:pt idx="51">
                  <c:v>91.5034736434029</c:v>
                </c:pt>
                <c:pt idx="52">
                  <c:v>91.6374601697891</c:v>
                </c:pt>
                <c:pt idx="53">
                  <c:v>91.764827134148</c:v>
                </c:pt>
                <c:pt idx="54">
                  <c:v>91.8857384517472</c:v>
                </c:pt>
                <c:pt idx="55">
                  <c:v>92.0003496222321</c:v>
                </c:pt>
                <c:pt idx="56">
                  <c:v>92.1088082261295</c:v>
                </c:pt>
                <c:pt idx="57">
                  <c:v>92.2112543815182</c:v>
                </c:pt>
                <c:pt idx="58">
                  <c:v>92.307821164625</c:v>
                </c:pt>
                <c:pt idx="59">
                  <c:v>92.3986349976817</c:v>
                </c:pt>
                <c:pt idx="60">
                  <c:v>92.4838160070111</c:v>
                </c:pt>
                <c:pt idx="61">
                  <c:v>92.5634783539912</c:v>
                </c:pt>
                <c:pt idx="62">
                  <c:v>92.6377305412608</c:v>
                </c:pt>
                <c:pt idx="63">
                  <c:v>92.706675696284</c:v>
                </c:pt>
                <c:pt idx="64">
                  <c:v>92.7704118341732</c:v>
                </c:pt>
                <c:pt idx="65">
                  <c:v>92.8290321014732</c:v>
                </c:pt>
                <c:pt idx="66">
                  <c:v>92.8826250024411</c:v>
                </c:pt>
                <c:pt idx="67">
                  <c:v>92.9312746092019</c:v>
                </c:pt>
                <c:pt idx="68">
                  <c:v>92.9750607570287</c:v>
                </c:pt>
                <c:pt idx="69">
                  <c:v>93.0140592258685</c:v>
                </c:pt>
                <c:pt idx="70">
                  <c:v>93.0483419091348</c:v>
                </c:pt>
                <c:pt idx="71">
                  <c:v>93.0779769706855</c:v>
                </c:pt>
                <c:pt idx="72">
                  <c:v>93.1030289908217</c:v>
                </c:pt>
                <c:pt idx="73">
                  <c:v>93.1235591020631</c:v>
                </c:pt>
                <c:pt idx="74">
                  <c:v>93.1396251153867</c:v>
                </c:pt>
                <c:pt idx="75">
                  <c:v>93.1512816375501</c:v>
                </c:pt>
                <c:pt idx="76">
                  <c:v>93.1585801800672</c:v>
                </c:pt>
                <c:pt idx="77">
                  <c:v>93.1615692603469</c:v>
                </c:pt>
                <c:pt idx="78">
                  <c:v>93.1602944954618</c:v>
                </c:pt>
                <c:pt idx="79">
                  <c:v>93.15479868897</c:v>
                </c:pt>
                <c:pt idx="80">
                  <c:v>93.145121911171</c:v>
                </c:pt>
                <c:pt idx="81">
                  <c:v>93.1313015731455</c:v>
                </c:pt>
                <c:pt idx="82">
                  <c:v>93.1133724948882</c:v>
                </c:pt>
                <c:pt idx="83">
                  <c:v>93.0913669678205</c:v>
                </c:pt>
                <c:pt idx="84">
                  <c:v>93.0653148119336</c:v>
                </c:pt>
                <c:pt idx="85">
                  <c:v>93.0352434277912</c:v>
                </c:pt>
                <c:pt idx="86">
                  <c:v>93.001177843593</c:v>
                </c:pt>
                <c:pt idx="87">
                  <c:v>92.9631407574799</c:v>
                </c:pt>
                <c:pt idx="88">
                  <c:v>92.9211525752356</c:v>
                </c:pt>
                <c:pt idx="89">
                  <c:v>92.8752314435231</c:v>
                </c:pt>
                <c:pt idx="90">
                  <c:v>92.825393278771</c:v>
                </c:pt>
                <c:pt idx="91">
                  <c:v>92.7716517918079</c:v>
                </c:pt>
                <c:pt idx="92">
                  <c:v>92.7140185083222</c:v>
                </c:pt>
                <c:pt idx="93">
                  <c:v>92.65250278521</c:v>
                </c:pt>
                <c:pt idx="94">
                  <c:v>92.587111822852</c:v>
                </c:pt>
                <c:pt idx="95">
                  <c:v>92.517850673347</c:v>
                </c:pt>
                <c:pt idx="96">
                  <c:v>92.4447222447095</c:v>
                </c:pt>
                <c:pt idx="97">
                  <c:v>92.3677273010217</c:v>
                </c:pt>
                <c:pt idx="98">
                  <c:v>92.286864458515</c:v>
                </c:pt>
                <c:pt idx="99">
                  <c:v>92.2021301775337</c:v>
                </c:pt>
                <c:pt idx="100">
                  <c:v>92.1135187503215</c:v>
                </c:pt>
                <c:pt idx="101">
                  <c:v>92.0210222845453</c:v>
                </c:pt>
                <c:pt idx="102">
                  <c:v>91.9246306824561</c:v>
                </c:pt>
                <c:pt idx="103">
                  <c:v>91.8243316155647</c:v>
                </c:pt>
                <c:pt idx="104">
                  <c:v>91.7201104946865</c:v>
                </c:pt>
                <c:pt idx="105">
                  <c:v>91.6119504351873</c:v>
                </c:pt>
                <c:pt idx="106">
                  <c:v>91.4998322172387</c:v>
                </c:pt>
                <c:pt idx="107">
                  <c:v>91.3837342408619</c:v>
                </c:pt>
                <c:pt idx="108">
                  <c:v>91.2636324755125</c:v>
                </c:pt>
                <c:pt idx="109">
                  <c:v>91.1395004039255</c:v>
                </c:pt>
                <c:pt idx="110">
                  <c:v>91.0113089599087</c:v>
                </c:pt>
                <c:pt idx="111">
                  <c:v>90.8790264597317</c:v>
                </c:pt>
                <c:pt idx="112">
                  <c:v>90.7426185267204</c:v>
                </c:pt>
                <c:pt idx="113">
                  <c:v>90.6020480086215</c:v>
                </c:pt>
                <c:pt idx="114">
                  <c:v>90.4572748872494</c:v>
                </c:pt>
                <c:pt idx="115">
                  <c:v>90.3082561798778</c:v>
                </c:pt>
                <c:pt idx="116">
                  <c:v>90.1549458317753</c:v>
                </c:pt>
                <c:pt idx="117">
                  <c:v>89.9972945992154</c:v>
                </c:pt>
                <c:pt idx="118">
                  <c:v>89.8352499222212</c:v>
                </c:pt>
                <c:pt idx="119">
                  <c:v>89.6687557862149</c:v>
                </c:pt>
                <c:pt idx="120">
                  <c:v>89.4977525716544</c:v>
                </c:pt>
                <c:pt idx="121">
                  <c:v>89.322176890627</c:v>
                </c:pt>
                <c:pt idx="122">
                  <c:v>89.1419614092588</c:v>
                </c:pt>
                <c:pt idx="123">
                  <c:v>88.957034654656</c:v>
                </c:pt>
                <c:pt idx="124">
                  <c:v>88.7673208049477</c:v>
                </c:pt>
                <c:pt idx="125">
                  <c:v>88.572739460826</c:v>
                </c:pt>
                <c:pt idx="126">
                  <c:v>88.3732053967802</c:v>
                </c:pt>
                <c:pt idx="127">
                  <c:v>88.168628290002</c:v>
                </c:pt>
                <c:pt idx="128">
                  <c:v>87.9589124246794</c:v>
                </c:pt>
                <c:pt idx="129">
                  <c:v>87.7439563691045</c:v>
                </c:pt>
                <c:pt idx="130">
                  <c:v>87.5236526226846</c:v>
                </c:pt>
                <c:pt idx="131">
                  <c:v>87.2978872295547</c:v>
                </c:pt>
                <c:pt idx="132">
                  <c:v>87.0665393550417</c:v>
                </c:pt>
                <c:pt idx="133">
                  <c:v>86.8294808207103</c:v>
                </c:pt>
                <c:pt idx="134">
                  <c:v>86.586575593113</c:v>
                </c:pt>
                <c:pt idx="135">
                  <c:v>86.3376792206603</c:v>
                </c:pt>
                <c:pt idx="136">
                  <c:v>86.0826382122025</c:v>
                </c:pt>
                <c:pt idx="137">
                  <c:v>85.8212893499377</c:v>
                </c:pt>
                <c:pt idx="138">
                  <c:v>85.5534589281203</c:v>
                </c:pt>
                <c:pt idx="139">
                  <c:v>85.2789619076864</c:v>
                </c:pt>
                <c:pt idx="140">
                  <c:v>84.9976009753018</c:v>
                </c:pt>
                <c:pt idx="141">
                  <c:v>84.7091654934187</c:v>
                </c:pt>
                <c:pt idx="142">
                  <c:v>84.4134303256278</c:v>
                </c:pt>
                <c:pt idx="143">
                  <c:v>84.1101545188211</c:v>
                </c:pt>
                <c:pt idx="144">
                  <c:v>83.799079820334</c:v>
                </c:pt>
                <c:pt idx="145">
                  <c:v>83.4799290041682</c:v>
                </c:pt>
                <c:pt idx="146">
                  <c:v>83.1524039754252</c:v>
                </c:pt>
                <c:pt idx="147">
                  <c:v>82.8161836159774</c:v>
                </c:pt>
                <c:pt idx="148">
                  <c:v>82.470921326857</c:v>
                </c:pt>
                <c:pt idx="149">
                  <c:v>82.1162422134686</c:v>
                </c:pt>
                <c:pt idx="150">
                  <c:v>81.7517398479855</c:v>
                </c:pt>
                <c:pt idx="151">
                  <c:v>81.3769725285</c:v>
                </c:pt>
                <c:pt idx="152">
                  <c:v>80.9914589357056</c:v>
                </c:pt>
                <c:pt idx="153">
                  <c:v>80.5946730638417</c:v>
                </c:pt>
                <c:pt idx="154">
                  <c:v>80.1860382715868</c:v>
                </c:pt>
                <c:pt idx="155">
                  <c:v>79.7649202581454</c:v>
                </c:pt>
                <c:pt idx="156">
                  <c:v>79.3306187165667</c:v>
                </c:pt>
                <c:pt idx="157">
                  <c:v>78.882357345603</c:v>
                </c:pt>
                <c:pt idx="158">
                  <c:v>78.4192718062935</c:v>
                </c:pt>
                <c:pt idx="159">
                  <c:v>77.9403950799588</c:v>
                </c:pt>
                <c:pt idx="160">
                  <c:v>77.4446395055978</c:v>
                </c:pt>
                <c:pt idx="161">
                  <c:v>76.9307745244464</c:v>
                </c:pt>
                <c:pt idx="162">
                  <c:v>76.3973988033936</c:v>
                </c:pt>
                <c:pt idx="163">
                  <c:v>75.8429048931862</c:v>
                </c:pt>
                <c:pt idx="164">
                  <c:v>75.2654338155025</c:v>
                </c:pt>
                <c:pt idx="165">
                  <c:v>74.6628158227044</c:v>
                </c:pt>
                <c:pt idx="166">
                  <c:v>74.0324917943107</c:v>
                </c:pt>
                <c:pt idx="167">
                  <c:v>73.371406903218</c:v>
                </c:pt>
                <c:pt idx="168">
                  <c:v>72.6758635374036</c:v>
                </c:pt>
                <c:pt idx="169">
                  <c:v>71.9413125527594</c:v>
                </c:pt>
                <c:pt idx="170">
                  <c:v>71.1620478901385</c:v>
                </c:pt>
                <c:pt idx="171">
                  <c:v>70.330743392168</c:v>
                </c:pt>
                <c:pt idx="172">
                  <c:v>69.4377187881286</c:v>
                </c:pt>
                <c:pt idx="173">
                  <c:v>68.4697113808646</c:v>
                </c:pt>
                <c:pt idx="174">
                  <c:v>67.4076723531313</c:v>
                </c:pt>
                <c:pt idx="175">
                  <c:v>66.2224298022367</c:v>
                </c:pt>
                <c:pt idx="176">
                  <c:v>64.8649678606584</c:v>
                </c:pt>
                <c:pt idx="177">
                  <c:v>63.2398228378178</c:v>
                </c:pt>
                <c:pt idx="178">
                  <c:v>61.1003030517271</c:v>
                </c:pt>
                <c:pt idx="179">
                  <c:v>56.7702073141195</c:v>
                </c:pt>
                <c:pt idx="180">
                  <c:v>56.7702073141195</c:v>
                </c:pt>
                <c:pt idx="181">
                  <c:v>56.7702073141195</c:v>
                </c:pt>
                <c:pt idx="182">
                  <c:v>56.7702073141195</c:v>
                </c:pt>
                <c:pt idx="183">
                  <c:v>56.7702073141195</c:v>
                </c:pt>
                <c:pt idx="184">
                  <c:v>56.7702073141195</c:v>
                </c:pt>
                <c:pt idx="185">
                  <c:v>56.770207314119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T$8:$T$193</c:f>
              <c:numCache>
                <c:formatCode>General</c:formatCode>
                <c:ptCount val="186"/>
                <c:pt idx="0">
                  <c:v>54.8118582415694</c:v>
                </c:pt>
                <c:pt idx="1">
                  <c:v>54.8118582415694</c:v>
                </c:pt>
                <c:pt idx="2">
                  <c:v>49.4892440001379</c:v>
                </c:pt>
                <c:pt idx="3">
                  <c:v>46.5746517035108</c:v>
                </c:pt>
                <c:pt idx="4">
                  <c:v>44.4272122091144</c:v>
                </c:pt>
                <c:pt idx="5">
                  <c:v>42.6675213452059</c:v>
                </c:pt>
                <c:pt idx="6">
                  <c:v>41.1552457650083</c:v>
                </c:pt>
                <c:pt idx="7">
                  <c:v>39.8195714118318</c:v>
                </c:pt>
                <c:pt idx="8">
                  <c:v>38.6186911660944</c:v>
                </c:pt>
                <c:pt idx="9">
                  <c:v>37.525404674164</c:v>
                </c:pt>
                <c:pt idx="10">
                  <c:v>36.5207959548973</c:v>
                </c:pt>
                <c:pt idx="11">
                  <c:v>35.5910539076519</c:v>
                </c:pt>
                <c:pt idx="12">
                  <c:v>34.725712490047</c:v>
                </c:pt>
                <c:pt idx="13">
                  <c:v>33.9166042040866</c:v>
                </c:pt>
                <c:pt idx="14">
                  <c:v>33.1572019676227</c:v>
                </c:pt>
                <c:pt idx="15">
                  <c:v>32.4421862201435</c:v>
                </c:pt>
                <c:pt idx="16">
                  <c:v>31.7671494733269</c:v>
                </c:pt>
                <c:pt idx="17">
                  <c:v>31.1283883387806</c:v>
                </c:pt>
                <c:pt idx="18">
                  <c:v>30.5227532360515</c:v>
                </c:pt>
                <c:pt idx="19">
                  <c:v>29.947537299367</c:v>
                </c:pt>
                <c:pt idx="20">
                  <c:v>29.4003926272492</c:v>
                </c:pt>
                <c:pt idx="21">
                  <c:v>28.8792660442631</c:v>
                </c:pt>
                <c:pt idx="22">
                  <c:v>28.3823490688903</c:v>
                </c:pt>
                <c:pt idx="23">
                  <c:v>27.9080384102242</c:v>
                </c:pt>
                <c:pt idx="24">
                  <c:v>27.4549043932781</c:v>
                </c:pt>
                <c:pt idx="25">
                  <c:v>27.0216654409508</c:v>
                </c:pt>
                <c:pt idx="26">
                  <c:v>26.607167242968</c:v>
                </c:pt>
                <c:pt idx="27">
                  <c:v>26.2103655948126</c:v>
                </c:pt>
                <c:pt idx="28">
                  <c:v>25.8303121413663</c:v>
                </c:pt>
                <c:pt idx="29">
                  <c:v>25.4661424423237</c:v>
                </c:pt>
                <c:pt idx="30">
                  <c:v>25.1170659103256</c:v>
                </c:pt>
                <c:pt idx="31">
                  <c:v>24.7823572723</c:v>
                </c:pt>
                <c:pt idx="32">
                  <c:v>24.4613492793692</c:v>
                </c:pt>
                <c:pt idx="33">
                  <c:v>24.1534264475919</c:v>
                </c:pt>
                <c:pt idx="34">
                  <c:v>23.8580196555041</c:v>
                </c:pt>
                <c:pt idx="35">
                  <c:v>23.5746014582732</c:v>
                </c:pt>
                <c:pt idx="36">
                  <c:v>23.3026820047377</c:v>
                </c:pt>
                <c:pt idx="37">
                  <c:v>23.0418054644476</c:v>
                </c:pt>
                <c:pt idx="38">
                  <c:v>22.7915468883625</c:v>
                </c:pt>
                <c:pt idx="39">
                  <c:v>22.5515094400881</c:v>
                </c:pt>
                <c:pt idx="40">
                  <c:v>22.3213219451764</c:v>
                </c:pt>
                <c:pt idx="41">
                  <c:v>22.1006367146276</c:v>
                </c:pt>
                <c:pt idx="42">
                  <c:v>21.8891276057557</c:v>
                </c:pt>
                <c:pt idx="43">
                  <c:v>21.6864882893257</c:v>
                </c:pt>
                <c:pt idx="44">
                  <c:v>21.4924306966086</c:v>
                </c:pt>
                <c:pt idx="45">
                  <c:v>21.3066836239178</c:v>
                </c:pt>
                <c:pt idx="46">
                  <c:v>21.1289914754498</c:v>
                </c:pt>
                <c:pt idx="47">
                  <c:v>20.9591131279765</c:v>
                </c:pt>
                <c:pt idx="48">
                  <c:v>20.7968209032196</c:v>
                </c:pt>
                <c:pt idx="49">
                  <c:v>20.6418996356638</c:v>
                </c:pt>
                <c:pt idx="50">
                  <c:v>20.4941458251928</c:v>
                </c:pt>
                <c:pt idx="51">
                  <c:v>20.3533668653157</c:v>
                </c:pt>
                <c:pt idx="52">
                  <c:v>20.2193803389295</c:v>
                </c:pt>
                <c:pt idx="53">
                  <c:v>20.0920133745706</c:v>
                </c:pt>
                <c:pt idx="54">
                  <c:v>19.9711020569713</c:v>
                </c:pt>
                <c:pt idx="55">
                  <c:v>19.8564908864864</c:v>
                </c:pt>
                <c:pt idx="56">
                  <c:v>19.7480322825891</c:v>
                </c:pt>
                <c:pt idx="57">
                  <c:v>19.6455861272004</c:v>
                </c:pt>
                <c:pt idx="58">
                  <c:v>19.5490193440936</c:v>
                </c:pt>
                <c:pt idx="59">
                  <c:v>19.4582055110369</c:v>
                </c:pt>
                <c:pt idx="60">
                  <c:v>19.3730245017075</c:v>
                </c:pt>
                <c:pt idx="61">
                  <c:v>19.2933621547273</c:v>
                </c:pt>
                <c:pt idx="62">
                  <c:v>19.2191099674578</c:v>
                </c:pt>
                <c:pt idx="63">
                  <c:v>19.1501648124346</c:v>
                </c:pt>
                <c:pt idx="64">
                  <c:v>19.0864286745453</c:v>
                </c:pt>
                <c:pt idx="65">
                  <c:v>19.0278084072453</c:v>
                </c:pt>
                <c:pt idx="66">
                  <c:v>18.9742155062776</c:v>
                </c:pt>
                <c:pt idx="67">
                  <c:v>18.9255658995167</c:v>
                </c:pt>
                <c:pt idx="68">
                  <c:v>18.8817797516899</c:v>
                </c:pt>
                <c:pt idx="69">
                  <c:v>18.8427812828501</c:v>
                </c:pt>
                <c:pt idx="70">
                  <c:v>18.8084985995838</c:v>
                </c:pt>
                <c:pt idx="71">
                  <c:v>18.7788635380331</c:v>
                </c:pt>
                <c:pt idx="72">
                  <c:v>18.7538115178969</c:v>
                </c:pt>
                <c:pt idx="73">
                  <c:v>18.7332814066555</c:v>
                </c:pt>
                <c:pt idx="74">
                  <c:v>18.7172153933319</c:v>
                </c:pt>
                <c:pt idx="75">
                  <c:v>18.7055588711685</c:v>
                </c:pt>
                <c:pt idx="76">
                  <c:v>18.6982603286514</c:v>
                </c:pt>
                <c:pt idx="77">
                  <c:v>18.6952712483717</c:v>
                </c:pt>
                <c:pt idx="78">
                  <c:v>18.6965460132568</c:v>
                </c:pt>
                <c:pt idx="79">
                  <c:v>18.7020418197486</c:v>
                </c:pt>
                <c:pt idx="80">
                  <c:v>18.7117185975475</c:v>
                </c:pt>
                <c:pt idx="81">
                  <c:v>18.7255389355731</c:v>
                </c:pt>
                <c:pt idx="82">
                  <c:v>18.7434680138304</c:v>
                </c:pt>
                <c:pt idx="83">
                  <c:v>18.765473540898</c:v>
                </c:pt>
                <c:pt idx="84">
                  <c:v>18.791525696785</c:v>
                </c:pt>
                <c:pt idx="85">
                  <c:v>18.8215970809274</c:v>
                </c:pt>
                <c:pt idx="86">
                  <c:v>18.8556626651256</c:v>
                </c:pt>
                <c:pt idx="87">
                  <c:v>18.8936997512387</c:v>
                </c:pt>
                <c:pt idx="88">
                  <c:v>18.9356879334829</c:v>
                </c:pt>
                <c:pt idx="89">
                  <c:v>18.9816090651955</c:v>
                </c:pt>
                <c:pt idx="90">
                  <c:v>19.0314472299475</c:v>
                </c:pt>
                <c:pt idx="91">
                  <c:v>19.0851887169107</c:v>
                </c:pt>
                <c:pt idx="92">
                  <c:v>19.1428220003963</c:v>
                </c:pt>
                <c:pt idx="93">
                  <c:v>19.2043377235086</c:v>
                </c:pt>
                <c:pt idx="94">
                  <c:v>19.2697286858666</c:v>
                </c:pt>
                <c:pt idx="95">
                  <c:v>19.3389898353716</c:v>
                </c:pt>
                <c:pt idx="96">
                  <c:v>19.4121182640091</c:v>
                </c:pt>
                <c:pt idx="97">
                  <c:v>19.4891132076968</c:v>
                </c:pt>
                <c:pt idx="98">
                  <c:v>19.5699760502036</c:v>
                </c:pt>
                <c:pt idx="99">
                  <c:v>19.6547103311849</c:v>
                </c:pt>
                <c:pt idx="100">
                  <c:v>19.7433217583971</c:v>
                </c:pt>
                <c:pt idx="101">
                  <c:v>19.8358182241733</c:v>
                </c:pt>
                <c:pt idx="102">
                  <c:v>19.9322098262625</c:v>
                </c:pt>
                <c:pt idx="103">
                  <c:v>20.0325088931538</c:v>
                </c:pt>
                <c:pt idx="104">
                  <c:v>20.136730014032</c:v>
                </c:pt>
                <c:pt idx="105">
                  <c:v>20.2448900735313</c:v>
                </c:pt>
                <c:pt idx="106">
                  <c:v>20.3570082914799</c:v>
                </c:pt>
                <c:pt idx="107">
                  <c:v>20.4731062678567</c:v>
                </c:pt>
                <c:pt idx="108">
                  <c:v>20.5932080332061</c:v>
                </c:pt>
                <c:pt idx="109">
                  <c:v>20.7173401047931</c:v>
                </c:pt>
                <c:pt idx="110">
                  <c:v>20.8455315488098</c:v>
                </c:pt>
                <c:pt idx="111">
                  <c:v>20.9778140489869</c:v>
                </c:pt>
                <c:pt idx="112">
                  <c:v>21.1142219819982</c:v>
                </c:pt>
                <c:pt idx="113">
                  <c:v>21.254792500097</c:v>
                </c:pt>
                <c:pt idx="114">
                  <c:v>21.3995656214692</c:v>
                </c:pt>
                <c:pt idx="115">
                  <c:v>21.5485843288408</c:v>
                </c:pt>
                <c:pt idx="116">
                  <c:v>21.7018946769433</c:v>
                </c:pt>
                <c:pt idx="117">
                  <c:v>21.8595459095032</c:v>
                </c:pt>
                <c:pt idx="118">
                  <c:v>22.0215905864974</c:v>
                </c:pt>
                <c:pt idx="119">
                  <c:v>22.1880847225037</c:v>
                </c:pt>
                <c:pt idx="120">
                  <c:v>22.3590879370642</c:v>
                </c:pt>
                <c:pt idx="121">
                  <c:v>22.5346636180916</c:v>
                </c:pt>
                <c:pt idx="122">
                  <c:v>22.7148790994597</c:v>
                </c:pt>
                <c:pt idx="123">
                  <c:v>22.8998058540626</c:v>
                </c:pt>
                <c:pt idx="124">
                  <c:v>23.0895197037709</c:v>
                </c:pt>
                <c:pt idx="125">
                  <c:v>23.2841010478925</c:v>
                </c:pt>
                <c:pt idx="126">
                  <c:v>23.4836351119384</c:v>
                </c:pt>
                <c:pt idx="127">
                  <c:v>23.6882122187166</c:v>
                </c:pt>
                <c:pt idx="128">
                  <c:v>23.8979280840392</c:v>
                </c:pt>
                <c:pt idx="129">
                  <c:v>24.112884139614</c:v>
                </c:pt>
                <c:pt idx="130">
                  <c:v>24.333187886034</c:v>
                </c:pt>
                <c:pt idx="131">
                  <c:v>24.5589532791639</c:v>
                </c:pt>
                <c:pt idx="132">
                  <c:v>24.7903011536769</c:v>
                </c:pt>
                <c:pt idx="133">
                  <c:v>25.0273596880082</c:v>
                </c:pt>
                <c:pt idx="134">
                  <c:v>25.2702649156056</c:v>
                </c:pt>
                <c:pt idx="135">
                  <c:v>25.5191612880582</c:v>
                </c:pt>
                <c:pt idx="136">
                  <c:v>25.774202296516</c:v>
                </c:pt>
                <c:pt idx="137">
                  <c:v>26.0355511587809</c:v>
                </c:pt>
                <c:pt idx="138">
                  <c:v>26.3033815805983</c:v>
                </c:pt>
                <c:pt idx="139">
                  <c:v>26.5778786010321</c:v>
                </c:pt>
                <c:pt idx="140">
                  <c:v>26.8592395334168</c:v>
                </c:pt>
                <c:pt idx="141">
                  <c:v>27.1476750152999</c:v>
                </c:pt>
                <c:pt idx="142">
                  <c:v>27.4434101830908</c:v>
                </c:pt>
                <c:pt idx="143">
                  <c:v>27.7466859898975</c:v>
                </c:pt>
                <c:pt idx="144">
                  <c:v>28.0577606883846</c:v>
                </c:pt>
                <c:pt idx="145">
                  <c:v>28.3769115045504</c:v>
                </c:pt>
                <c:pt idx="146">
                  <c:v>28.7044365332933</c:v>
                </c:pt>
                <c:pt idx="147">
                  <c:v>29.0406568927412</c:v>
                </c:pt>
                <c:pt idx="148">
                  <c:v>29.3859191818615</c:v>
                </c:pt>
                <c:pt idx="149">
                  <c:v>29.74059829525</c:v>
                </c:pt>
                <c:pt idx="150">
                  <c:v>30.1051006607331</c:v>
                </c:pt>
                <c:pt idx="151">
                  <c:v>30.4798679802186</c:v>
                </c:pt>
                <c:pt idx="152">
                  <c:v>30.8653815730129</c:v>
                </c:pt>
                <c:pt idx="153">
                  <c:v>31.2621674448769</c:v>
                </c:pt>
                <c:pt idx="154">
                  <c:v>31.6708022371318</c:v>
                </c:pt>
                <c:pt idx="155">
                  <c:v>32.0919202505732</c:v>
                </c:pt>
                <c:pt idx="156">
                  <c:v>32.5262217921519</c:v>
                </c:pt>
                <c:pt idx="157">
                  <c:v>32.9744831631156</c:v>
                </c:pt>
                <c:pt idx="158">
                  <c:v>33.4375687024251</c:v>
                </c:pt>
                <c:pt idx="159">
                  <c:v>33.9164454287597</c:v>
                </c:pt>
                <c:pt idx="160">
                  <c:v>34.4122010031207</c:v>
                </c:pt>
                <c:pt idx="161">
                  <c:v>34.9260659842722</c:v>
                </c:pt>
                <c:pt idx="162">
                  <c:v>35.459441705325</c:v>
                </c:pt>
                <c:pt idx="163">
                  <c:v>36.0139356155324</c:v>
                </c:pt>
                <c:pt idx="164">
                  <c:v>36.5914066932161</c:v>
                </c:pt>
                <c:pt idx="165">
                  <c:v>37.1940246860142</c:v>
                </c:pt>
                <c:pt idx="166">
                  <c:v>37.8243487144079</c:v>
                </c:pt>
                <c:pt idx="167">
                  <c:v>38.4854336055005</c:v>
                </c:pt>
                <c:pt idx="168">
                  <c:v>39.180976971315</c:v>
                </c:pt>
                <c:pt idx="169">
                  <c:v>39.9155279559591</c:v>
                </c:pt>
                <c:pt idx="170">
                  <c:v>40.69479261858</c:v>
                </c:pt>
                <c:pt idx="171">
                  <c:v>41.5260971165506</c:v>
                </c:pt>
                <c:pt idx="172">
                  <c:v>42.4191217205899</c:v>
                </c:pt>
                <c:pt idx="173">
                  <c:v>43.3871291278539</c:v>
                </c:pt>
                <c:pt idx="174">
                  <c:v>44.4491681555872</c:v>
                </c:pt>
                <c:pt idx="175">
                  <c:v>45.6344107064818</c:v>
                </c:pt>
                <c:pt idx="176">
                  <c:v>46.9918726480602</c:v>
                </c:pt>
                <c:pt idx="177">
                  <c:v>48.6170176709008</c:v>
                </c:pt>
                <c:pt idx="178">
                  <c:v>50.7565374569915</c:v>
                </c:pt>
                <c:pt idx="179">
                  <c:v>55.0866331945991</c:v>
                </c:pt>
                <c:pt idx="180">
                  <c:v>55.0866331945991</c:v>
                </c:pt>
                <c:pt idx="181">
                  <c:v>55.0866331945991</c:v>
                </c:pt>
                <c:pt idx="182">
                  <c:v>55.0866331945991</c:v>
                </c:pt>
                <c:pt idx="183">
                  <c:v>55.0866331945991</c:v>
                </c:pt>
                <c:pt idx="184">
                  <c:v>55.0866331945991</c:v>
                </c:pt>
                <c:pt idx="185">
                  <c:v>55.0866331945991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W$8:$W$193</c:f>
              <c:numCache>
                <c:formatCode>General</c:formatCode>
                <c:ptCount val="186"/>
                <c:pt idx="49">
                  <c:v>11.0483600529501</c:v>
                </c:pt>
                <c:pt idx="50">
                  <c:v>14.6147352624178</c:v>
                </c:pt>
                <c:pt idx="51">
                  <c:v>16.2169415105166</c:v>
                </c:pt>
                <c:pt idx="52">
                  <c:v>17.4166190063331</c:v>
                </c:pt>
                <c:pt idx="53">
                  <c:v>18.4019468116526</c:v>
                </c:pt>
                <c:pt idx="54">
                  <c:v>19.2468708575663</c:v>
                </c:pt>
                <c:pt idx="55">
                  <c:v>19.9897321557183</c:v>
                </c:pt>
                <c:pt idx="56">
                  <c:v>20.6535264462034</c:v>
                </c:pt>
                <c:pt idx="57">
                  <c:v>21.2533690178952</c:v>
                </c:pt>
                <c:pt idx="58">
                  <c:v>21.7998453215347</c:v>
                </c:pt>
                <c:pt idx="59">
                  <c:v>22.3007218155991</c:v>
                </c:pt>
                <c:pt idx="60">
                  <c:v>22.761903587481</c:v>
                </c:pt>
                <c:pt idx="61">
                  <c:v>23.1880087624017</c:v>
                </c:pt>
                <c:pt idx="62">
                  <c:v>23.5827322202822</c:v>
                </c:pt>
                <c:pt idx="63">
                  <c:v>23.9490861679236</c:v>
                </c:pt>
                <c:pt idx="64">
                  <c:v>24.2895650786525</c:v>
                </c:pt>
                <c:pt idx="65">
                  <c:v>24.6062622336714</c:v>
                </c:pt>
                <c:pt idx="66">
                  <c:v>24.9009542023314</c:v>
                </c:pt>
                <c:pt idx="67">
                  <c:v>25.1751634460107</c:v>
                </c:pt>
                <c:pt idx="68">
                  <c:v>25.4302056076973</c:v>
                </c:pt>
                <c:pt idx="69">
                  <c:v>25.6672258380556</c:v>
                </c:pt>
                <c:pt idx="70">
                  <c:v>25.8872271158288</c:v>
                </c:pt>
                <c:pt idx="71">
                  <c:v>26.0910926184834</c:v>
                </c:pt>
                <c:pt idx="72">
                  <c:v>26.2796036005086</c:v>
                </c:pt>
                <c:pt idx="73">
                  <c:v>26.4534538308867</c:v>
                </c:pt>
                <c:pt idx="74">
                  <c:v>26.6132613605227</c:v>
                </c:pt>
                <c:pt idx="75">
                  <c:v>26.7595781927703</c:v>
                </c:pt>
                <c:pt idx="76">
                  <c:v>26.8928982887896</c:v>
                </c:pt>
                <c:pt idx="77">
                  <c:v>27.0136642367763</c:v>
                </c:pt>
                <c:pt idx="78">
                  <c:v>27.1222728385146</c:v>
                </c:pt>
                <c:pt idx="79">
                  <c:v>27.2190798103578</c:v>
                </c:pt>
                <c:pt idx="80">
                  <c:v>27.3044037532198</c:v>
                </c:pt>
                <c:pt idx="81">
                  <c:v>27.3785295137381</c:v>
                </c:pt>
                <c:pt idx="82">
                  <c:v>27.4417110337503</c:v>
                </c:pt>
                <c:pt idx="83">
                  <c:v>27.4941737657388</c:v>
                </c:pt>
                <c:pt idx="84">
                  <c:v>27.5361167165433</c:v>
                </c:pt>
                <c:pt idx="85">
                  <c:v>27.5677141694181</c:v>
                </c:pt>
                <c:pt idx="86">
                  <c:v>27.5891171246603</c:v>
                </c:pt>
                <c:pt idx="87">
                  <c:v>27.6004544910087</c:v>
                </c:pt>
                <c:pt idx="88">
                  <c:v>27.6018340533525</c:v>
                </c:pt>
                <c:pt idx="89">
                  <c:v>27.5933432366941</c:v>
                </c:pt>
                <c:pt idx="90">
                  <c:v>27.5750496814957</c:v>
                </c:pt>
                <c:pt idx="91">
                  <c:v>27.5470016413036</c:v>
                </c:pt>
                <c:pt idx="92">
                  <c:v>27.5092282097092</c:v>
                </c:pt>
                <c:pt idx="93">
                  <c:v>27.4617393801199</c:v>
                </c:pt>
                <c:pt idx="94">
                  <c:v>27.4045259383416</c:v>
                </c:pt>
                <c:pt idx="95">
                  <c:v>27.3375591844788</c:v>
                </c:pt>
                <c:pt idx="96">
                  <c:v>27.2607904770204</c:v>
                </c:pt>
                <c:pt idx="97">
                  <c:v>27.1741505880331</c:v>
                </c:pt>
                <c:pt idx="98">
                  <c:v>27.0775488539965</c:v>
                </c:pt>
                <c:pt idx="99">
                  <c:v>26.9708721017695</c:v>
                </c:pt>
                <c:pt idx="100">
                  <c:v>26.8539833232584</c:v>
                </c:pt>
                <c:pt idx="101">
                  <c:v>26.7267200652618</c:v>
                </c:pt>
                <c:pt idx="102">
                  <c:v>26.5888924923237</c:v>
                </c:pt>
                <c:pt idx="103">
                  <c:v>26.4402810697352</c:v>
                </c:pt>
                <c:pt idx="104">
                  <c:v>26.2806338004379</c:v>
                </c:pt>
                <c:pt idx="105">
                  <c:v>26.1096629326098</c:v>
                </c:pt>
                <c:pt idx="106">
                  <c:v>25.9270410329642</c:v>
                </c:pt>
                <c:pt idx="107">
                  <c:v>25.7323962925964</c:v>
                </c:pt>
                <c:pt idx="108">
                  <c:v>25.525306895273</c:v>
                </c:pt>
                <c:pt idx="109">
                  <c:v>25.3052942290784</c:v>
                </c:pt>
                <c:pt idx="110">
                  <c:v>25.0718146566427</c:v>
                </c:pt>
                <c:pt idx="111">
                  <c:v>24.824249469895</c:v>
                </c:pt>
                <c:pt idx="112">
                  <c:v>24.5618925323267</c:v>
                </c:pt>
                <c:pt idx="113">
                  <c:v>24.2839349398383</c:v>
                </c:pt>
                <c:pt idx="114">
                  <c:v>23.9894457869979</c:v>
                </c:pt>
                <c:pt idx="115">
                  <c:v>23.6773477723223</c:v>
                </c:pt>
                <c:pt idx="116">
                  <c:v>23.346385855267</c:v>
                </c:pt>
                <c:pt idx="117">
                  <c:v>22.9950863924557</c:v>
                </c:pt>
                <c:pt idx="118">
                  <c:v>22.621702968046</c:v>
                </c:pt>
                <c:pt idx="119">
                  <c:v>22.2241432080662</c:v>
                </c:pt>
                <c:pt idx="120">
                  <c:v>21.7998677153502</c:v>
                </c:pt>
                <c:pt idx="121">
                  <c:v>21.3457469077664</c:v>
                </c:pt>
                <c:pt idx="122">
                  <c:v>20.8578520640277</c:v>
                </c:pt>
                <c:pt idx="123">
                  <c:v>20.3311392549336</c:v>
                </c:pt>
                <c:pt idx="124">
                  <c:v>19.758950070596</c:v>
                </c:pt>
                <c:pt idx="125">
                  <c:v>19.132179361515</c:v>
                </c:pt>
                <c:pt idx="126">
                  <c:v>18.4377892637747</c:v>
                </c:pt>
                <c:pt idx="127">
                  <c:v>17.6559029137962</c:v>
                </c:pt>
                <c:pt idx="128">
                  <c:v>16.7533463587833</c:v>
                </c:pt>
                <c:pt idx="129">
                  <c:v>15.6662097815694</c:v>
                </c:pt>
                <c:pt idx="130">
                  <c:v>14.2329606821032</c:v>
                </c:pt>
                <c:pt idx="131">
                  <c:v>11.2988296681754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a1a3"/>
            </a:solidFill>
            <a:ln cap="rnd" w="25560">
              <a:solidFill>
                <a:srgbClr val="ffa1a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V$8:$V$193</c:f>
              <c:numCache>
                <c:formatCode>General</c:formatCode>
                <c:ptCount val="186"/>
                <c:pt idx="49">
                  <c:v>10.1267000272163</c:v>
                </c:pt>
                <c:pt idx="50">
                  <c:v>6.56032481774855</c:v>
                </c:pt>
                <c:pt idx="51">
                  <c:v>4.9581185696498</c:v>
                </c:pt>
                <c:pt idx="52">
                  <c:v>3.75844107383324</c:v>
                </c:pt>
                <c:pt idx="53">
                  <c:v>2.77311326851373</c:v>
                </c:pt>
                <c:pt idx="54">
                  <c:v>1.92818922260005</c:v>
                </c:pt>
                <c:pt idx="55">
                  <c:v>1.18532792444813</c:v>
                </c:pt>
                <c:pt idx="56">
                  <c:v>0.521533633962974</c:v>
                </c:pt>
                <c:pt idx="57">
                  <c:v>-0.0783089377287638</c:v>
                </c:pt>
                <c:pt idx="58">
                  <c:v>-0.624785241368329</c:v>
                </c:pt>
                <c:pt idx="59">
                  <c:v>-1.12566173543269</c:v>
                </c:pt>
                <c:pt idx="60">
                  <c:v>-1.58684350731454</c:v>
                </c:pt>
                <c:pt idx="61">
                  <c:v>-2.01294868223533</c:v>
                </c:pt>
                <c:pt idx="62">
                  <c:v>-2.40767214011584</c:v>
                </c:pt>
                <c:pt idx="63">
                  <c:v>-2.77402608775725</c:v>
                </c:pt>
                <c:pt idx="64">
                  <c:v>-3.11450499848615</c:v>
                </c:pt>
                <c:pt idx="65">
                  <c:v>-3.43120215350501</c:v>
                </c:pt>
                <c:pt idx="66">
                  <c:v>-3.72589412216507</c:v>
                </c:pt>
                <c:pt idx="67">
                  <c:v>-4.00010336584427</c:v>
                </c:pt>
                <c:pt idx="68">
                  <c:v>-4.25514552753094</c:v>
                </c:pt>
                <c:pt idx="69">
                  <c:v>-4.49216575788927</c:v>
                </c:pt>
                <c:pt idx="70">
                  <c:v>-4.71216703566245</c:v>
                </c:pt>
                <c:pt idx="71">
                  <c:v>-4.9160325383171</c:v>
                </c:pt>
                <c:pt idx="72">
                  <c:v>-5.10454352034219</c:v>
                </c:pt>
                <c:pt idx="73">
                  <c:v>-5.27839375072034</c:v>
                </c:pt>
                <c:pt idx="74">
                  <c:v>-5.43820128035634</c:v>
                </c:pt>
                <c:pt idx="75">
                  <c:v>-5.58451811260392</c:v>
                </c:pt>
                <c:pt idx="76">
                  <c:v>-5.71783820862328</c:v>
                </c:pt>
                <c:pt idx="77">
                  <c:v>-5.8386041566099</c:v>
                </c:pt>
                <c:pt idx="78">
                  <c:v>-5.94721275834826</c:v>
                </c:pt>
                <c:pt idx="79">
                  <c:v>-6.04401973019145</c:v>
                </c:pt>
                <c:pt idx="80">
                  <c:v>-6.12934367305348</c:v>
                </c:pt>
                <c:pt idx="81">
                  <c:v>-6.20346943357174</c:v>
                </c:pt>
                <c:pt idx="82">
                  <c:v>-6.26665095358391</c:v>
                </c:pt>
                <c:pt idx="83">
                  <c:v>-6.3191136855724</c:v>
                </c:pt>
                <c:pt idx="84">
                  <c:v>-6.36105663637699</c:v>
                </c:pt>
                <c:pt idx="85">
                  <c:v>-6.39265408925172</c:v>
                </c:pt>
                <c:pt idx="86">
                  <c:v>-6.41405704449392</c:v>
                </c:pt>
                <c:pt idx="87">
                  <c:v>-6.42539441084227</c:v>
                </c:pt>
                <c:pt idx="88">
                  <c:v>-6.42677397318613</c:v>
                </c:pt>
                <c:pt idx="89">
                  <c:v>-6.41828315652776</c:v>
                </c:pt>
                <c:pt idx="90">
                  <c:v>-6.39998960132931</c:v>
                </c:pt>
                <c:pt idx="91">
                  <c:v>-6.37194156113725</c:v>
                </c:pt>
                <c:pt idx="92">
                  <c:v>-6.33416812954283</c:v>
                </c:pt>
                <c:pt idx="93">
                  <c:v>-6.28667929995356</c:v>
                </c:pt>
                <c:pt idx="94">
                  <c:v>-6.22946585817522</c:v>
                </c:pt>
                <c:pt idx="95">
                  <c:v>-6.16249910431236</c:v>
                </c:pt>
                <c:pt idx="96">
                  <c:v>-6.08573039685399</c:v>
                </c:pt>
                <c:pt idx="97">
                  <c:v>-5.99909050786675</c:v>
                </c:pt>
                <c:pt idx="98">
                  <c:v>-5.9024887738301</c:v>
                </c:pt>
                <c:pt idx="99">
                  <c:v>-5.79581202160313</c:v>
                </c:pt>
                <c:pt idx="100">
                  <c:v>-5.67892324309202</c:v>
                </c:pt>
                <c:pt idx="101">
                  <c:v>-5.55165998509546</c:v>
                </c:pt>
                <c:pt idx="102">
                  <c:v>-5.41383241215732</c:v>
                </c:pt>
                <c:pt idx="103">
                  <c:v>-5.26522098956883</c:v>
                </c:pt>
                <c:pt idx="104">
                  <c:v>-5.10557372027154</c:v>
                </c:pt>
                <c:pt idx="105">
                  <c:v>-4.93460285244333</c:v>
                </c:pt>
                <c:pt idx="106">
                  <c:v>-4.75198095279774</c:v>
                </c:pt>
                <c:pt idx="107">
                  <c:v>-4.55733621243007</c:v>
                </c:pt>
                <c:pt idx="108">
                  <c:v>-4.35024681510657</c:v>
                </c:pt>
                <c:pt idx="109">
                  <c:v>-4.13023414891205</c:v>
                </c:pt>
                <c:pt idx="110">
                  <c:v>-3.89675457647638</c:v>
                </c:pt>
                <c:pt idx="111">
                  <c:v>-3.64918938972852</c:v>
                </c:pt>
                <c:pt idx="112">
                  <c:v>-3.38683245216026</c:v>
                </c:pt>
                <c:pt idx="113">
                  <c:v>-3.10887485967186</c:v>
                </c:pt>
                <c:pt idx="114">
                  <c:v>-2.81438570683156</c:v>
                </c:pt>
                <c:pt idx="115">
                  <c:v>-2.50228769215596</c:v>
                </c:pt>
                <c:pt idx="116">
                  <c:v>-2.17132577510063</c:v>
                </c:pt>
                <c:pt idx="117">
                  <c:v>-1.82002631228931</c:v>
                </c:pt>
                <c:pt idx="118">
                  <c:v>-1.44664288787953</c:v>
                </c:pt>
                <c:pt idx="119">
                  <c:v>-1.04908312789973</c:v>
                </c:pt>
                <c:pt idx="120">
                  <c:v>-0.624807635183856</c:v>
                </c:pt>
                <c:pt idx="121">
                  <c:v>-0.17068682759998</c:v>
                </c:pt>
                <c:pt idx="122">
                  <c:v>0.317208016138693</c:v>
                </c:pt>
                <c:pt idx="123">
                  <c:v>0.843920825232772</c:v>
                </c:pt>
                <c:pt idx="124">
                  <c:v>1.41611000957028</c:v>
                </c:pt>
                <c:pt idx="125">
                  <c:v>2.04288071865142</c:v>
                </c:pt>
                <c:pt idx="126">
                  <c:v>2.73727081639174</c:v>
                </c:pt>
                <c:pt idx="127">
                  <c:v>3.51915716637024</c:v>
                </c:pt>
                <c:pt idx="128">
                  <c:v>4.42171372138307</c:v>
                </c:pt>
                <c:pt idx="129">
                  <c:v>5.50885029859694</c:v>
                </c:pt>
                <c:pt idx="130">
                  <c:v>6.94209939806319</c:v>
                </c:pt>
                <c:pt idx="131">
                  <c:v>9.8762304119909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8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86"/>
              <c:numFmt formatCode="0.00\°;[RED]0.00\°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Helvetica Neue"/>
                      <a:ea typeface="Helvetica Neue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Helvetica Neue"/>
                        <a:ea typeface="Helvetica Neue"/>
                      </a:rPr>
                      <a:t>Positio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X$8:$X$194</c:f>
              <c:numCache>
                <c:formatCode>General</c:formatCode>
                <c:ptCount val="187"/>
                <c:pt idx="186">
                  <c:v>19.5726692259301</c:v>
                </c:pt>
              </c:numCache>
            </c:numRef>
          </c:xVal>
          <c:yVal>
            <c:numRef>
              <c:f>'globale Grafik'!$M$8:$M$194</c:f>
              <c:numCache>
                <c:formatCode>General</c:formatCode>
                <c:ptCount val="187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61516715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Pt>
            <c:idx val="187"/>
            <c:marker>
              <c:symbol val="circle"/>
              <c:size val="10"/>
              <c:spPr>
                <a:solidFill>
                  <a:srgbClr val="70ad47"/>
                </a:solidFill>
              </c:spPr>
            </c:marker>
          </c:dPt>
          <c:dPt>
            <c:idx val="188"/>
            <c:marker>
              <c:symbol val="circle"/>
              <c:size val="10"/>
              <c:spPr>
                <a:solidFill>
                  <a:srgbClr val="fff803"/>
                </a:solidFill>
              </c:spPr>
            </c:marker>
          </c:dPt>
          <c:dLbls>
            <c:dLbl>
              <c:idx val="18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Y$8:$Y$196</c:f>
              <c:numCache>
                <c:formatCode>General</c:formatCode>
                <c:ptCount val="189"/>
              </c:numCache>
            </c:numRef>
          </c:xVal>
          <c:yVal>
            <c:numRef>
              <c:f>'globale Grafik'!$M$8:$M$196</c:f>
              <c:numCache>
                <c:formatCode>General</c:formatCode>
                <c:ptCount val="189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615167157</c:v>
                </c:pt>
              </c:numCache>
            </c:numRef>
          </c:yVal>
          <c:smooth val="1"/>
        </c:ser>
        <c:axId val="85004531"/>
        <c:axId val="45008723"/>
      </c:scatterChart>
      <c:valAx>
        <c:axId val="85004531"/>
        <c:scaling>
          <c:orientation val="minMax"/>
          <c:max val="180"/>
          <c:min val="-18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45008723"/>
        <c:crosses val="autoZero"/>
        <c:crossBetween val="midCat"/>
        <c:majorUnit val="45"/>
        <c:minorUnit val="15"/>
      </c:valAx>
      <c:valAx>
        <c:axId val="45008723"/>
        <c:scaling>
          <c:orientation val="minMax"/>
          <c:max val="90"/>
          <c:min val="-9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85004531"/>
        <c:crosses val="autoZero"/>
        <c:crossBetween val="midCat"/>
        <c:majorUnit val="30"/>
        <c:minorUnit val="10"/>
      </c:valAx>
      <c:spPr>
        <a:noFill/>
        <a:ln w="0">
          <a:solidFill>
            <a:srgbClr val="d0cece"/>
          </a:solidFill>
        </a:ln>
      </c:spPr>
    </c:plotArea>
    <c:plotVisOnly val="0"/>
    <c:dispBlanksAs val="span"/>
  </c:chart>
  <c:spPr>
    <a:solidFill>
      <a:srgbClr val="ffffff"/>
    </a:solidFill>
    <a:ln w="15840">
      <a:solidFill>
        <a:srgbClr val="767171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937520380878"/>
          <c:y val="0.0291323180103395"/>
          <c:w val="0.823061370899367"/>
          <c:h val="0.902612826603325"/>
        </c:manualLayout>
      </c:layout>
      <c:scatterChart>
        <c:scatterStyle val="line"/>
        <c:varyColors val="0"/>
        <c:ser>
          <c:idx val="0"/>
          <c:order val="0"/>
          <c:tx>
            <c:strRef>
              <c:f>Standortgrafik!$O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O$18:$O$60</c:f>
              <c:numCache>
                <c:formatCode>General</c:formatCode>
                <c:ptCount val="43"/>
                <c:pt idx="0">
                  <c:v>20.0856345975498</c:v>
                </c:pt>
                <c:pt idx="20">
                  <c:v>19.9295914012926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ndortgrafik!$P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P$18:$P$60</c:f>
              <c:numCache>
                <c:formatCode>General</c:formatCode>
                <c:ptCount val="43"/>
                <c:pt idx="0">
                  <c:v>18.448433972983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ndortgrafik!$Q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Q$18:$Q$60</c:f>
              <c:numCache>
                <c:formatCode>General</c:formatCode>
                <c:ptCount val="43"/>
                <c:pt idx="0">
                  <c:v>19.7328403988008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ndortgrafik!$R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R$18:$R$60</c:f>
              <c:numCache>
                <c:formatCode>General</c:formatCode>
                <c:ptCount val="43"/>
                <c:pt idx="41">
                  <c:v>19.9369076608487</c:v>
                </c:pt>
                <c:pt idx="42">
                  <c:v>19.5726692259301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axId val="34800519"/>
        <c:axId val="19241707"/>
      </c:scatterChart>
      <c:valAx>
        <c:axId val="348005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19241707"/>
        <c:crosses val="autoZero"/>
        <c:crossBetween val="midCat"/>
        <c:majorUnit val="2"/>
        <c:minorUnit val="0.5"/>
      </c:valAx>
      <c:valAx>
        <c:axId val="192417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34800519"/>
        <c:crosses val="max"/>
        <c:crossBetween val="midCat"/>
        <c:majorUnit val="0.5"/>
        <c:minorUnit val="0.166666666666667"/>
      </c:valAx>
      <c:spPr>
        <a:noFill/>
        <a:ln w="0">
          <a:solidFill>
            <a:srgbClr val="767171"/>
          </a:solidFill>
        </a:ln>
      </c:spPr>
    </c:plotArea>
    <c:plotVisOnly val="0"/>
    <c:dispBlanksAs val="gap"/>
  </c:chart>
  <c:spPr>
    <a:solidFill>
      <a:srgbClr val="ffffff"/>
    </a:solidFill>
    <a:ln w="15840">
      <a:solidFill>
        <a:srgbClr val="767171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tandortgrafik!$O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O$18:$O$60</c:f>
              <c:numCache>
                <c:formatCode>General</c:formatCode>
                <c:ptCount val="43"/>
                <c:pt idx="0">
                  <c:v>20.0856345975498</c:v>
                </c:pt>
                <c:pt idx="20">
                  <c:v>19.9295914012926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ndortgrafik!$P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P$18:$P$60</c:f>
              <c:numCache>
                <c:formatCode>General</c:formatCode>
                <c:ptCount val="43"/>
                <c:pt idx="0">
                  <c:v>18.448433972983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ndortgrafik!$Q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Q$18:$Q$60</c:f>
              <c:numCache>
                <c:formatCode>General</c:formatCode>
                <c:ptCount val="43"/>
                <c:pt idx="0">
                  <c:v>19.7328403988008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ndortgrafik!$R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R$18:$R$60</c:f>
              <c:numCache>
                <c:formatCode>General</c:formatCode>
                <c:ptCount val="43"/>
                <c:pt idx="41">
                  <c:v>19.9369076608487</c:v>
                </c:pt>
                <c:pt idx="42">
                  <c:v>19.5726692259301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6.3202087433657</c:v>
                </c:pt>
                <c:pt idx="1">
                  <c:v>36.2952087433657</c:v>
                </c:pt>
                <c:pt idx="2">
                  <c:v>36.2702087433657</c:v>
                </c:pt>
                <c:pt idx="3">
                  <c:v>36.2452087433657</c:v>
                </c:pt>
                <c:pt idx="4">
                  <c:v>36.2202087433657</c:v>
                </c:pt>
                <c:pt idx="5">
                  <c:v>36.1952087433657</c:v>
                </c:pt>
                <c:pt idx="6">
                  <c:v>36.1702087433657</c:v>
                </c:pt>
                <c:pt idx="7">
                  <c:v>36.1452087433657</c:v>
                </c:pt>
                <c:pt idx="8">
                  <c:v>36.1202087433657</c:v>
                </c:pt>
                <c:pt idx="9">
                  <c:v>36.0952087433657</c:v>
                </c:pt>
                <c:pt idx="10">
                  <c:v>36.0702087433657</c:v>
                </c:pt>
                <c:pt idx="11">
                  <c:v>36.0452087433657</c:v>
                </c:pt>
                <c:pt idx="12">
                  <c:v>36.0202087433657</c:v>
                </c:pt>
                <c:pt idx="13">
                  <c:v>35.9952087433657</c:v>
                </c:pt>
                <c:pt idx="14">
                  <c:v>35.9702087433657</c:v>
                </c:pt>
                <c:pt idx="15">
                  <c:v>35.9452087433657</c:v>
                </c:pt>
                <c:pt idx="16">
                  <c:v>35.9202087433657</c:v>
                </c:pt>
                <c:pt idx="17">
                  <c:v>35.8952087433657</c:v>
                </c:pt>
                <c:pt idx="18">
                  <c:v>35.8702087433657</c:v>
                </c:pt>
                <c:pt idx="19">
                  <c:v>35.8452087433657</c:v>
                </c:pt>
                <c:pt idx="20">
                  <c:v>35.8202087433657</c:v>
                </c:pt>
                <c:pt idx="21">
                  <c:v>35.7952087433657</c:v>
                </c:pt>
                <c:pt idx="22">
                  <c:v>35.7702087433657</c:v>
                </c:pt>
                <c:pt idx="23">
                  <c:v>35.7452087433657</c:v>
                </c:pt>
                <c:pt idx="24">
                  <c:v>35.7202087433657</c:v>
                </c:pt>
                <c:pt idx="25">
                  <c:v>35.6952087433657</c:v>
                </c:pt>
                <c:pt idx="26">
                  <c:v>35.6702087433657</c:v>
                </c:pt>
                <c:pt idx="27">
                  <c:v>35.6452087433657</c:v>
                </c:pt>
                <c:pt idx="28">
                  <c:v>35.6202087433657</c:v>
                </c:pt>
                <c:pt idx="29">
                  <c:v>35.5952087433657</c:v>
                </c:pt>
                <c:pt idx="30">
                  <c:v>35.5702087433657</c:v>
                </c:pt>
                <c:pt idx="31">
                  <c:v>35.5452087433657</c:v>
                </c:pt>
                <c:pt idx="32">
                  <c:v>35.5202087433657</c:v>
                </c:pt>
                <c:pt idx="33">
                  <c:v>35.4952087433657</c:v>
                </c:pt>
                <c:pt idx="34">
                  <c:v>35.4702087433657</c:v>
                </c:pt>
                <c:pt idx="35">
                  <c:v>35.4452087433657</c:v>
                </c:pt>
                <c:pt idx="36">
                  <c:v>35.4202087433657</c:v>
                </c:pt>
                <c:pt idx="37">
                  <c:v>35.3952087433657</c:v>
                </c:pt>
                <c:pt idx="38">
                  <c:v>35.3702087433657</c:v>
                </c:pt>
                <c:pt idx="39">
                  <c:v>35.3452087433657</c:v>
                </c:pt>
                <c:pt idx="40">
                  <c:v>35.3202087433657</c:v>
                </c:pt>
                <c:pt idx="41">
                  <c:v>35.8462559700157</c:v>
                </c:pt>
                <c:pt idx="42">
                  <c:v>35.7941615167157</c:v>
                </c:pt>
              </c:numCache>
            </c:numRef>
          </c:yVal>
          <c:smooth val="1"/>
        </c:ser>
        <c:axId val="43065775"/>
        <c:axId val="7771770"/>
      </c:scatterChart>
      <c:valAx>
        <c:axId val="4306577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7771770"/>
        <c:crosses val="autoZero"/>
        <c:crossBetween val="midCat"/>
        <c:majorUnit val="4"/>
        <c:minorUnit val="2"/>
      </c:valAx>
      <c:valAx>
        <c:axId val="77717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43065775"/>
        <c:crosses val="autoZero"/>
        <c:crossBetween val="midCat"/>
        <c:majorUnit val="0.5"/>
        <c:minorUnit val="0.166666666666667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8735332464146"/>
          <c:y val="0.0163401004456391"/>
          <c:w val="0.861625380269448"/>
          <c:h val="0.962580462615831"/>
        </c:manualLayout>
      </c:layout>
      <c:scatterChart>
        <c:scatterStyle val="line"/>
        <c:varyColors val="0"/>
        <c:ser>
          <c:idx val="0"/>
          <c:order val="0"/>
          <c:tx>
            <c:strRef>
              <c:f>"lamda 1s"</c:f>
              <c:strCache>
                <c:ptCount val="1"/>
                <c:pt idx="0">
                  <c:v>lamda 1s</c:v>
                </c:pt>
              </c:strCache>
            </c:strRef>
          </c:tx>
          <c:spPr>
            <a:solidFill>
              <a:srgbClr val="c5e0b4"/>
            </a:solidFill>
            <a:ln cap="rnd" w="19080">
              <a:solidFill>
                <a:srgbClr val="c5e0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U$8:$U$193</c:f>
              <c:numCache>
                <c:formatCode>General</c:formatCode>
                <c:ptCount val="186"/>
                <c:pt idx="0">
                  <c:v>57.0449822671491</c:v>
                </c:pt>
                <c:pt idx="1">
                  <c:v>57.0449822671491</c:v>
                </c:pt>
                <c:pt idx="2">
                  <c:v>62.3675965085807</c:v>
                </c:pt>
                <c:pt idx="3">
                  <c:v>65.2821888052078</c:v>
                </c:pt>
                <c:pt idx="4">
                  <c:v>67.4296282996041</c:v>
                </c:pt>
                <c:pt idx="5">
                  <c:v>69.1893191635127</c:v>
                </c:pt>
                <c:pt idx="6">
                  <c:v>70.7015947437103</c:v>
                </c:pt>
                <c:pt idx="7">
                  <c:v>72.0372690968868</c:v>
                </c:pt>
                <c:pt idx="8">
                  <c:v>73.2381493426242</c:v>
                </c:pt>
                <c:pt idx="9">
                  <c:v>74.3314358345546</c:v>
                </c:pt>
                <c:pt idx="10">
                  <c:v>75.3360445538212</c:v>
                </c:pt>
                <c:pt idx="11">
                  <c:v>76.2657866010667</c:v>
                </c:pt>
                <c:pt idx="12">
                  <c:v>77.1311280186716</c:v>
                </c:pt>
                <c:pt idx="13">
                  <c:v>77.9402363046319</c:v>
                </c:pt>
                <c:pt idx="14">
                  <c:v>78.6996385410959</c:v>
                </c:pt>
                <c:pt idx="15">
                  <c:v>79.4146542885751</c:v>
                </c:pt>
                <c:pt idx="16">
                  <c:v>80.0896910353916</c:v>
                </c:pt>
                <c:pt idx="17">
                  <c:v>80.728452169938</c:v>
                </c:pt>
                <c:pt idx="18">
                  <c:v>81.334087272667</c:v>
                </c:pt>
                <c:pt idx="19">
                  <c:v>81.9093032093516</c:v>
                </c:pt>
                <c:pt idx="20">
                  <c:v>82.4564478814694</c:v>
                </c:pt>
                <c:pt idx="21">
                  <c:v>82.9775744644554</c:v>
                </c:pt>
                <c:pt idx="22">
                  <c:v>83.4744914398282</c:v>
                </c:pt>
                <c:pt idx="23">
                  <c:v>83.9488020984944</c:v>
                </c:pt>
                <c:pt idx="24">
                  <c:v>84.4019361154404</c:v>
                </c:pt>
                <c:pt idx="25">
                  <c:v>84.8351750677678</c:v>
                </c:pt>
                <c:pt idx="26">
                  <c:v>85.2496732657506</c:v>
                </c:pt>
                <c:pt idx="27">
                  <c:v>85.6464749139059</c:v>
                </c:pt>
                <c:pt idx="28">
                  <c:v>86.0265283673523</c:v>
                </c:pt>
                <c:pt idx="29">
                  <c:v>86.3906980663949</c:v>
                </c:pt>
                <c:pt idx="30">
                  <c:v>86.739774598393</c:v>
                </c:pt>
                <c:pt idx="31">
                  <c:v>87.0744832364185</c:v>
                </c:pt>
                <c:pt idx="32">
                  <c:v>87.3954912293494</c:v>
                </c:pt>
                <c:pt idx="33">
                  <c:v>87.7034140611267</c:v>
                </c:pt>
                <c:pt idx="34">
                  <c:v>87.9988208532145</c:v>
                </c:pt>
                <c:pt idx="35">
                  <c:v>88.2822390504454</c:v>
                </c:pt>
                <c:pt idx="36">
                  <c:v>88.5541585039809</c:v>
                </c:pt>
                <c:pt idx="37">
                  <c:v>88.815035044271</c:v>
                </c:pt>
                <c:pt idx="38">
                  <c:v>89.0652936203561</c:v>
                </c:pt>
                <c:pt idx="39">
                  <c:v>89.3053310686304</c:v>
                </c:pt>
                <c:pt idx="40">
                  <c:v>89.5355185635422</c:v>
                </c:pt>
                <c:pt idx="41">
                  <c:v>89.7562037940909</c:v>
                </c:pt>
                <c:pt idx="42">
                  <c:v>89.9677129029628</c:v>
                </c:pt>
                <c:pt idx="43">
                  <c:v>90.1703522193928</c:v>
                </c:pt>
                <c:pt idx="44">
                  <c:v>90.36440981211</c:v>
                </c:pt>
                <c:pt idx="45">
                  <c:v>90.5501568848007</c:v>
                </c:pt>
                <c:pt idx="46">
                  <c:v>90.7278490332687</c:v>
                </c:pt>
                <c:pt idx="47">
                  <c:v>90.897727380742</c:v>
                </c:pt>
                <c:pt idx="48">
                  <c:v>91.060019605499</c:v>
                </c:pt>
                <c:pt idx="49">
                  <c:v>91.2149408730547</c:v>
                </c:pt>
                <c:pt idx="50">
                  <c:v>91.3626946835258</c:v>
                </c:pt>
                <c:pt idx="51">
                  <c:v>91.5034736434029</c:v>
                </c:pt>
                <c:pt idx="52">
                  <c:v>91.6374601697891</c:v>
                </c:pt>
                <c:pt idx="53">
                  <c:v>91.764827134148</c:v>
                </c:pt>
                <c:pt idx="54">
                  <c:v>91.8857384517472</c:v>
                </c:pt>
                <c:pt idx="55">
                  <c:v>92.0003496222321</c:v>
                </c:pt>
                <c:pt idx="56">
                  <c:v>92.1088082261295</c:v>
                </c:pt>
                <c:pt idx="57">
                  <c:v>92.2112543815182</c:v>
                </c:pt>
                <c:pt idx="58">
                  <c:v>92.307821164625</c:v>
                </c:pt>
                <c:pt idx="59">
                  <c:v>92.3986349976817</c:v>
                </c:pt>
                <c:pt idx="60">
                  <c:v>92.4838160070111</c:v>
                </c:pt>
                <c:pt idx="61">
                  <c:v>92.5634783539912</c:v>
                </c:pt>
                <c:pt idx="62">
                  <c:v>92.6377305412608</c:v>
                </c:pt>
                <c:pt idx="63">
                  <c:v>92.706675696284</c:v>
                </c:pt>
                <c:pt idx="64">
                  <c:v>92.7704118341732</c:v>
                </c:pt>
                <c:pt idx="65">
                  <c:v>92.8290321014732</c:v>
                </c:pt>
                <c:pt idx="66">
                  <c:v>92.8826250024411</c:v>
                </c:pt>
                <c:pt idx="67">
                  <c:v>92.9312746092019</c:v>
                </c:pt>
                <c:pt idx="68">
                  <c:v>92.9750607570287</c:v>
                </c:pt>
                <c:pt idx="69">
                  <c:v>93.0140592258685</c:v>
                </c:pt>
                <c:pt idx="70">
                  <c:v>93.0483419091348</c:v>
                </c:pt>
                <c:pt idx="71">
                  <c:v>93.0779769706855</c:v>
                </c:pt>
                <c:pt idx="72">
                  <c:v>93.1030289908217</c:v>
                </c:pt>
                <c:pt idx="73">
                  <c:v>93.1235591020631</c:v>
                </c:pt>
                <c:pt idx="74">
                  <c:v>93.1396251153867</c:v>
                </c:pt>
                <c:pt idx="75">
                  <c:v>93.1512816375501</c:v>
                </c:pt>
                <c:pt idx="76">
                  <c:v>93.1585801800672</c:v>
                </c:pt>
                <c:pt idx="77">
                  <c:v>93.1615692603469</c:v>
                </c:pt>
                <c:pt idx="78">
                  <c:v>93.1602944954618</c:v>
                </c:pt>
                <c:pt idx="79">
                  <c:v>93.15479868897</c:v>
                </c:pt>
                <c:pt idx="80">
                  <c:v>93.145121911171</c:v>
                </c:pt>
                <c:pt idx="81">
                  <c:v>93.1313015731455</c:v>
                </c:pt>
                <c:pt idx="82">
                  <c:v>93.1133724948882</c:v>
                </c:pt>
                <c:pt idx="83">
                  <c:v>93.0913669678205</c:v>
                </c:pt>
                <c:pt idx="84">
                  <c:v>93.0653148119336</c:v>
                </c:pt>
                <c:pt idx="85">
                  <c:v>93.0352434277912</c:v>
                </c:pt>
                <c:pt idx="86">
                  <c:v>93.001177843593</c:v>
                </c:pt>
                <c:pt idx="87">
                  <c:v>92.9631407574799</c:v>
                </c:pt>
                <c:pt idx="88">
                  <c:v>92.9211525752356</c:v>
                </c:pt>
                <c:pt idx="89">
                  <c:v>92.8752314435231</c:v>
                </c:pt>
                <c:pt idx="90">
                  <c:v>92.825393278771</c:v>
                </c:pt>
                <c:pt idx="91">
                  <c:v>92.7716517918079</c:v>
                </c:pt>
                <c:pt idx="92">
                  <c:v>92.7140185083222</c:v>
                </c:pt>
                <c:pt idx="93">
                  <c:v>92.65250278521</c:v>
                </c:pt>
                <c:pt idx="94">
                  <c:v>92.587111822852</c:v>
                </c:pt>
                <c:pt idx="95">
                  <c:v>92.517850673347</c:v>
                </c:pt>
                <c:pt idx="96">
                  <c:v>92.4447222447095</c:v>
                </c:pt>
                <c:pt idx="97">
                  <c:v>92.3677273010217</c:v>
                </c:pt>
                <c:pt idx="98">
                  <c:v>92.286864458515</c:v>
                </c:pt>
                <c:pt idx="99">
                  <c:v>92.2021301775337</c:v>
                </c:pt>
                <c:pt idx="100">
                  <c:v>92.1135187503215</c:v>
                </c:pt>
                <c:pt idx="101">
                  <c:v>92.0210222845453</c:v>
                </c:pt>
                <c:pt idx="102">
                  <c:v>91.9246306824561</c:v>
                </c:pt>
                <c:pt idx="103">
                  <c:v>91.8243316155647</c:v>
                </c:pt>
                <c:pt idx="104">
                  <c:v>91.7201104946865</c:v>
                </c:pt>
                <c:pt idx="105">
                  <c:v>91.6119504351873</c:v>
                </c:pt>
                <c:pt idx="106">
                  <c:v>91.4998322172387</c:v>
                </c:pt>
                <c:pt idx="107">
                  <c:v>91.3837342408619</c:v>
                </c:pt>
                <c:pt idx="108">
                  <c:v>91.2636324755125</c:v>
                </c:pt>
                <c:pt idx="109">
                  <c:v>91.1395004039255</c:v>
                </c:pt>
                <c:pt idx="110">
                  <c:v>91.0113089599087</c:v>
                </c:pt>
                <c:pt idx="111">
                  <c:v>90.8790264597317</c:v>
                </c:pt>
                <c:pt idx="112">
                  <c:v>90.7426185267204</c:v>
                </c:pt>
                <c:pt idx="113">
                  <c:v>90.6020480086215</c:v>
                </c:pt>
                <c:pt idx="114">
                  <c:v>90.4572748872494</c:v>
                </c:pt>
                <c:pt idx="115">
                  <c:v>90.3082561798778</c:v>
                </c:pt>
                <c:pt idx="116">
                  <c:v>90.1549458317753</c:v>
                </c:pt>
                <c:pt idx="117">
                  <c:v>89.9972945992154</c:v>
                </c:pt>
                <c:pt idx="118">
                  <c:v>89.8352499222212</c:v>
                </c:pt>
                <c:pt idx="119">
                  <c:v>89.6687557862149</c:v>
                </c:pt>
                <c:pt idx="120">
                  <c:v>89.4977525716544</c:v>
                </c:pt>
                <c:pt idx="121">
                  <c:v>89.322176890627</c:v>
                </c:pt>
                <c:pt idx="122">
                  <c:v>89.1419614092588</c:v>
                </c:pt>
                <c:pt idx="123">
                  <c:v>88.957034654656</c:v>
                </c:pt>
                <c:pt idx="124">
                  <c:v>88.7673208049477</c:v>
                </c:pt>
                <c:pt idx="125">
                  <c:v>88.572739460826</c:v>
                </c:pt>
                <c:pt idx="126">
                  <c:v>88.3732053967802</c:v>
                </c:pt>
                <c:pt idx="127">
                  <c:v>88.168628290002</c:v>
                </c:pt>
                <c:pt idx="128">
                  <c:v>87.9589124246794</c:v>
                </c:pt>
                <c:pt idx="129">
                  <c:v>87.7439563691045</c:v>
                </c:pt>
                <c:pt idx="130">
                  <c:v>87.5236526226846</c:v>
                </c:pt>
                <c:pt idx="131">
                  <c:v>87.2978872295547</c:v>
                </c:pt>
                <c:pt idx="132">
                  <c:v>87.0665393550417</c:v>
                </c:pt>
                <c:pt idx="133">
                  <c:v>86.8294808207103</c:v>
                </c:pt>
                <c:pt idx="134">
                  <c:v>86.586575593113</c:v>
                </c:pt>
                <c:pt idx="135">
                  <c:v>86.3376792206603</c:v>
                </c:pt>
                <c:pt idx="136">
                  <c:v>86.0826382122025</c:v>
                </c:pt>
                <c:pt idx="137">
                  <c:v>85.8212893499377</c:v>
                </c:pt>
                <c:pt idx="138">
                  <c:v>85.5534589281203</c:v>
                </c:pt>
                <c:pt idx="139">
                  <c:v>85.2789619076864</c:v>
                </c:pt>
                <c:pt idx="140">
                  <c:v>84.9976009753018</c:v>
                </c:pt>
                <c:pt idx="141">
                  <c:v>84.7091654934187</c:v>
                </c:pt>
                <c:pt idx="142">
                  <c:v>84.4134303256278</c:v>
                </c:pt>
                <c:pt idx="143">
                  <c:v>84.1101545188211</c:v>
                </c:pt>
                <c:pt idx="144">
                  <c:v>83.799079820334</c:v>
                </c:pt>
                <c:pt idx="145">
                  <c:v>83.4799290041682</c:v>
                </c:pt>
                <c:pt idx="146">
                  <c:v>83.1524039754252</c:v>
                </c:pt>
                <c:pt idx="147">
                  <c:v>82.8161836159774</c:v>
                </c:pt>
                <c:pt idx="148">
                  <c:v>82.470921326857</c:v>
                </c:pt>
                <c:pt idx="149">
                  <c:v>82.1162422134686</c:v>
                </c:pt>
                <c:pt idx="150">
                  <c:v>81.7517398479855</c:v>
                </c:pt>
                <c:pt idx="151">
                  <c:v>81.3769725285</c:v>
                </c:pt>
                <c:pt idx="152">
                  <c:v>80.9914589357056</c:v>
                </c:pt>
                <c:pt idx="153">
                  <c:v>80.5946730638417</c:v>
                </c:pt>
                <c:pt idx="154">
                  <c:v>80.1860382715868</c:v>
                </c:pt>
                <c:pt idx="155">
                  <c:v>79.7649202581454</c:v>
                </c:pt>
                <c:pt idx="156">
                  <c:v>79.3306187165667</c:v>
                </c:pt>
                <c:pt idx="157">
                  <c:v>78.882357345603</c:v>
                </c:pt>
                <c:pt idx="158">
                  <c:v>78.4192718062935</c:v>
                </c:pt>
                <c:pt idx="159">
                  <c:v>77.9403950799588</c:v>
                </c:pt>
                <c:pt idx="160">
                  <c:v>77.4446395055978</c:v>
                </c:pt>
                <c:pt idx="161">
                  <c:v>76.9307745244464</c:v>
                </c:pt>
                <c:pt idx="162">
                  <c:v>76.3973988033936</c:v>
                </c:pt>
                <c:pt idx="163">
                  <c:v>75.8429048931862</c:v>
                </c:pt>
                <c:pt idx="164">
                  <c:v>75.2654338155025</c:v>
                </c:pt>
                <c:pt idx="165">
                  <c:v>74.6628158227044</c:v>
                </c:pt>
                <c:pt idx="166">
                  <c:v>74.0324917943107</c:v>
                </c:pt>
                <c:pt idx="167">
                  <c:v>73.371406903218</c:v>
                </c:pt>
                <c:pt idx="168">
                  <c:v>72.6758635374036</c:v>
                </c:pt>
                <c:pt idx="169">
                  <c:v>71.9413125527594</c:v>
                </c:pt>
                <c:pt idx="170">
                  <c:v>71.1620478901385</c:v>
                </c:pt>
                <c:pt idx="171">
                  <c:v>70.330743392168</c:v>
                </c:pt>
                <c:pt idx="172">
                  <c:v>69.4377187881286</c:v>
                </c:pt>
                <c:pt idx="173">
                  <c:v>68.4697113808646</c:v>
                </c:pt>
                <c:pt idx="174">
                  <c:v>67.4076723531313</c:v>
                </c:pt>
                <c:pt idx="175">
                  <c:v>66.2224298022367</c:v>
                </c:pt>
                <c:pt idx="176">
                  <c:v>64.8649678606584</c:v>
                </c:pt>
                <c:pt idx="177">
                  <c:v>63.2398228378178</c:v>
                </c:pt>
                <c:pt idx="178">
                  <c:v>61.1003030517271</c:v>
                </c:pt>
                <c:pt idx="179">
                  <c:v>56.7702073141195</c:v>
                </c:pt>
                <c:pt idx="180">
                  <c:v>56.7702073141195</c:v>
                </c:pt>
                <c:pt idx="181">
                  <c:v>56.7702073141195</c:v>
                </c:pt>
                <c:pt idx="182">
                  <c:v>56.7702073141195</c:v>
                </c:pt>
                <c:pt idx="183">
                  <c:v>56.7702073141195</c:v>
                </c:pt>
                <c:pt idx="184">
                  <c:v>56.7702073141195</c:v>
                </c:pt>
                <c:pt idx="185">
                  <c:v>56.770207314119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da 1"</c:f>
              <c:strCache>
                <c:ptCount val="1"/>
                <c:pt idx="0">
                  <c:v>lamda 1</c:v>
                </c:pt>
              </c:strCache>
            </c:strRef>
          </c:tx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T$8:$T$193</c:f>
              <c:numCache>
                <c:formatCode>General</c:formatCode>
                <c:ptCount val="186"/>
                <c:pt idx="0">
                  <c:v>54.8118582415694</c:v>
                </c:pt>
                <c:pt idx="1">
                  <c:v>54.8118582415694</c:v>
                </c:pt>
                <c:pt idx="2">
                  <c:v>49.4892440001379</c:v>
                </c:pt>
                <c:pt idx="3">
                  <c:v>46.5746517035108</c:v>
                </c:pt>
                <c:pt idx="4">
                  <c:v>44.4272122091144</c:v>
                </c:pt>
                <c:pt idx="5">
                  <c:v>42.6675213452059</c:v>
                </c:pt>
                <c:pt idx="6">
                  <c:v>41.1552457650083</c:v>
                </c:pt>
                <c:pt idx="7">
                  <c:v>39.8195714118318</c:v>
                </c:pt>
                <c:pt idx="8">
                  <c:v>38.6186911660944</c:v>
                </c:pt>
                <c:pt idx="9">
                  <c:v>37.525404674164</c:v>
                </c:pt>
                <c:pt idx="10">
                  <c:v>36.5207959548973</c:v>
                </c:pt>
                <c:pt idx="11">
                  <c:v>35.5910539076519</c:v>
                </c:pt>
                <c:pt idx="12">
                  <c:v>34.725712490047</c:v>
                </c:pt>
                <c:pt idx="13">
                  <c:v>33.9166042040866</c:v>
                </c:pt>
                <c:pt idx="14">
                  <c:v>33.1572019676227</c:v>
                </c:pt>
                <c:pt idx="15">
                  <c:v>32.4421862201435</c:v>
                </c:pt>
                <c:pt idx="16">
                  <c:v>31.7671494733269</c:v>
                </c:pt>
                <c:pt idx="17">
                  <c:v>31.1283883387806</c:v>
                </c:pt>
                <c:pt idx="18">
                  <c:v>30.5227532360515</c:v>
                </c:pt>
                <c:pt idx="19">
                  <c:v>29.947537299367</c:v>
                </c:pt>
                <c:pt idx="20">
                  <c:v>29.4003926272492</c:v>
                </c:pt>
                <c:pt idx="21">
                  <c:v>28.8792660442631</c:v>
                </c:pt>
                <c:pt idx="22">
                  <c:v>28.3823490688903</c:v>
                </c:pt>
                <c:pt idx="23">
                  <c:v>27.9080384102242</c:v>
                </c:pt>
                <c:pt idx="24">
                  <c:v>27.4549043932781</c:v>
                </c:pt>
                <c:pt idx="25">
                  <c:v>27.0216654409508</c:v>
                </c:pt>
                <c:pt idx="26">
                  <c:v>26.607167242968</c:v>
                </c:pt>
                <c:pt idx="27">
                  <c:v>26.2103655948126</c:v>
                </c:pt>
                <c:pt idx="28">
                  <c:v>25.8303121413663</c:v>
                </c:pt>
                <c:pt idx="29">
                  <c:v>25.4661424423237</c:v>
                </c:pt>
                <c:pt idx="30">
                  <c:v>25.1170659103256</c:v>
                </c:pt>
                <c:pt idx="31">
                  <c:v>24.7823572723</c:v>
                </c:pt>
                <c:pt idx="32">
                  <c:v>24.4613492793692</c:v>
                </c:pt>
                <c:pt idx="33">
                  <c:v>24.1534264475919</c:v>
                </c:pt>
                <c:pt idx="34">
                  <c:v>23.8580196555041</c:v>
                </c:pt>
                <c:pt idx="35">
                  <c:v>23.5746014582732</c:v>
                </c:pt>
                <c:pt idx="36">
                  <c:v>23.3026820047377</c:v>
                </c:pt>
                <c:pt idx="37">
                  <c:v>23.0418054644476</c:v>
                </c:pt>
                <c:pt idx="38">
                  <c:v>22.7915468883625</c:v>
                </c:pt>
                <c:pt idx="39">
                  <c:v>22.5515094400881</c:v>
                </c:pt>
                <c:pt idx="40">
                  <c:v>22.3213219451764</c:v>
                </c:pt>
                <c:pt idx="41">
                  <c:v>22.1006367146276</c:v>
                </c:pt>
                <c:pt idx="42">
                  <c:v>21.8891276057557</c:v>
                </c:pt>
                <c:pt idx="43">
                  <c:v>21.6864882893257</c:v>
                </c:pt>
                <c:pt idx="44">
                  <c:v>21.4924306966086</c:v>
                </c:pt>
                <c:pt idx="45">
                  <c:v>21.3066836239178</c:v>
                </c:pt>
                <c:pt idx="46">
                  <c:v>21.1289914754498</c:v>
                </c:pt>
                <c:pt idx="47">
                  <c:v>20.9591131279765</c:v>
                </c:pt>
                <c:pt idx="48">
                  <c:v>20.7968209032196</c:v>
                </c:pt>
                <c:pt idx="49">
                  <c:v>20.6418996356638</c:v>
                </c:pt>
                <c:pt idx="50">
                  <c:v>20.4941458251928</c:v>
                </c:pt>
                <c:pt idx="51">
                  <c:v>20.3533668653157</c:v>
                </c:pt>
                <c:pt idx="52">
                  <c:v>20.2193803389295</c:v>
                </c:pt>
                <c:pt idx="53">
                  <c:v>20.0920133745706</c:v>
                </c:pt>
                <c:pt idx="54">
                  <c:v>19.9711020569713</c:v>
                </c:pt>
                <c:pt idx="55">
                  <c:v>19.8564908864864</c:v>
                </c:pt>
                <c:pt idx="56">
                  <c:v>19.7480322825891</c:v>
                </c:pt>
                <c:pt idx="57">
                  <c:v>19.6455861272004</c:v>
                </c:pt>
                <c:pt idx="58">
                  <c:v>19.5490193440936</c:v>
                </c:pt>
                <c:pt idx="59">
                  <c:v>19.4582055110369</c:v>
                </c:pt>
                <c:pt idx="60">
                  <c:v>19.3730245017075</c:v>
                </c:pt>
                <c:pt idx="61">
                  <c:v>19.2933621547273</c:v>
                </c:pt>
                <c:pt idx="62">
                  <c:v>19.2191099674578</c:v>
                </c:pt>
                <c:pt idx="63">
                  <c:v>19.1501648124346</c:v>
                </c:pt>
                <c:pt idx="64">
                  <c:v>19.0864286745453</c:v>
                </c:pt>
                <c:pt idx="65">
                  <c:v>19.0278084072453</c:v>
                </c:pt>
                <c:pt idx="66">
                  <c:v>18.9742155062776</c:v>
                </c:pt>
                <c:pt idx="67">
                  <c:v>18.9255658995167</c:v>
                </c:pt>
                <c:pt idx="68">
                  <c:v>18.8817797516899</c:v>
                </c:pt>
                <c:pt idx="69">
                  <c:v>18.8427812828501</c:v>
                </c:pt>
                <c:pt idx="70">
                  <c:v>18.8084985995838</c:v>
                </c:pt>
                <c:pt idx="71">
                  <c:v>18.7788635380331</c:v>
                </c:pt>
                <c:pt idx="72">
                  <c:v>18.7538115178969</c:v>
                </c:pt>
                <c:pt idx="73">
                  <c:v>18.7332814066555</c:v>
                </c:pt>
                <c:pt idx="74">
                  <c:v>18.7172153933319</c:v>
                </c:pt>
                <c:pt idx="75">
                  <c:v>18.7055588711685</c:v>
                </c:pt>
                <c:pt idx="76">
                  <c:v>18.6982603286514</c:v>
                </c:pt>
                <c:pt idx="77">
                  <c:v>18.6952712483717</c:v>
                </c:pt>
                <c:pt idx="78">
                  <c:v>18.6965460132568</c:v>
                </c:pt>
                <c:pt idx="79">
                  <c:v>18.7020418197486</c:v>
                </c:pt>
                <c:pt idx="80">
                  <c:v>18.7117185975475</c:v>
                </c:pt>
                <c:pt idx="81">
                  <c:v>18.7255389355731</c:v>
                </c:pt>
                <c:pt idx="82">
                  <c:v>18.7434680138304</c:v>
                </c:pt>
                <c:pt idx="83">
                  <c:v>18.765473540898</c:v>
                </c:pt>
                <c:pt idx="84">
                  <c:v>18.791525696785</c:v>
                </c:pt>
                <c:pt idx="85">
                  <c:v>18.8215970809274</c:v>
                </c:pt>
                <c:pt idx="86">
                  <c:v>18.8556626651256</c:v>
                </c:pt>
                <c:pt idx="87">
                  <c:v>18.8936997512387</c:v>
                </c:pt>
                <c:pt idx="88">
                  <c:v>18.9356879334829</c:v>
                </c:pt>
                <c:pt idx="89">
                  <c:v>18.9816090651955</c:v>
                </c:pt>
                <c:pt idx="90">
                  <c:v>19.0314472299475</c:v>
                </c:pt>
                <c:pt idx="91">
                  <c:v>19.0851887169107</c:v>
                </c:pt>
                <c:pt idx="92">
                  <c:v>19.1428220003963</c:v>
                </c:pt>
                <c:pt idx="93">
                  <c:v>19.2043377235086</c:v>
                </c:pt>
                <c:pt idx="94">
                  <c:v>19.2697286858666</c:v>
                </c:pt>
                <c:pt idx="95">
                  <c:v>19.3389898353716</c:v>
                </c:pt>
                <c:pt idx="96">
                  <c:v>19.4121182640091</c:v>
                </c:pt>
                <c:pt idx="97">
                  <c:v>19.4891132076968</c:v>
                </c:pt>
                <c:pt idx="98">
                  <c:v>19.5699760502036</c:v>
                </c:pt>
                <c:pt idx="99">
                  <c:v>19.6547103311849</c:v>
                </c:pt>
                <c:pt idx="100">
                  <c:v>19.7433217583971</c:v>
                </c:pt>
                <c:pt idx="101">
                  <c:v>19.8358182241733</c:v>
                </c:pt>
                <c:pt idx="102">
                  <c:v>19.9322098262625</c:v>
                </c:pt>
                <c:pt idx="103">
                  <c:v>20.0325088931538</c:v>
                </c:pt>
                <c:pt idx="104">
                  <c:v>20.136730014032</c:v>
                </c:pt>
                <c:pt idx="105">
                  <c:v>20.2448900735313</c:v>
                </c:pt>
                <c:pt idx="106">
                  <c:v>20.3570082914799</c:v>
                </c:pt>
                <c:pt idx="107">
                  <c:v>20.4731062678567</c:v>
                </c:pt>
                <c:pt idx="108">
                  <c:v>20.5932080332061</c:v>
                </c:pt>
                <c:pt idx="109">
                  <c:v>20.7173401047931</c:v>
                </c:pt>
                <c:pt idx="110">
                  <c:v>20.8455315488098</c:v>
                </c:pt>
                <c:pt idx="111">
                  <c:v>20.9778140489869</c:v>
                </c:pt>
                <c:pt idx="112">
                  <c:v>21.1142219819982</c:v>
                </c:pt>
                <c:pt idx="113">
                  <c:v>21.254792500097</c:v>
                </c:pt>
                <c:pt idx="114">
                  <c:v>21.3995656214692</c:v>
                </c:pt>
                <c:pt idx="115">
                  <c:v>21.5485843288408</c:v>
                </c:pt>
                <c:pt idx="116">
                  <c:v>21.7018946769433</c:v>
                </c:pt>
                <c:pt idx="117">
                  <c:v>21.8595459095032</c:v>
                </c:pt>
                <c:pt idx="118">
                  <c:v>22.0215905864974</c:v>
                </c:pt>
                <c:pt idx="119">
                  <c:v>22.1880847225037</c:v>
                </c:pt>
                <c:pt idx="120">
                  <c:v>22.3590879370642</c:v>
                </c:pt>
                <c:pt idx="121">
                  <c:v>22.5346636180916</c:v>
                </c:pt>
                <c:pt idx="122">
                  <c:v>22.7148790994597</c:v>
                </c:pt>
                <c:pt idx="123">
                  <c:v>22.8998058540626</c:v>
                </c:pt>
                <c:pt idx="124">
                  <c:v>23.0895197037709</c:v>
                </c:pt>
                <c:pt idx="125">
                  <c:v>23.2841010478925</c:v>
                </c:pt>
                <c:pt idx="126">
                  <c:v>23.4836351119384</c:v>
                </c:pt>
                <c:pt idx="127">
                  <c:v>23.6882122187166</c:v>
                </c:pt>
                <c:pt idx="128">
                  <c:v>23.8979280840392</c:v>
                </c:pt>
                <c:pt idx="129">
                  <c:v>24.112884139614</c:v>
                </c:pt>
                <c:pt idx="130">
                  <c:v>24.333187886034</c:v>
                </c:pt>
                <c:pt idx="131">
                  <c:v>24.5589532791639</c:v>
                </c:pt>
                <c:pt idx="132">
                  <c:v>24.7903011536769</c:v>
                </c:pt>
                <c:pt idx="133">
                  <c:v>25.0273596880082</c:v>
                </c:pt>
                <c:pt idx="134">
                  <c:v>25.2702649156056</c:v>
                </c:pt>
                <c:pt idx="135">
                  <c:v>25.5191612880582</c:v>
                </c:pt>
                <c:pt idx="136">
                  <c:v>25.774202296516</c:v>
                </c:pt>
                <c:pt idx="137">
                  <c:v>26.0355511587809</c:v>
                </c:pt>
                <c:pt idx="138">
                  <c:v>26.3033815805983</c:v>
                </c:pt>
                <c:pt idx="139">
                  <c:v>26.5778786010321</c:v>
                </c:pt>
                <c:pt idx="140">
                  <c:v>26.8592395334168</c:v>
                </c:pt>
                <c:pt idx="141">
                  <c:v>27.1476750152999</c:v>
                </c:pt>
                <c:pt idx="142">
                  <c:v>27.4434101830908</c:v>
                </c:pt>
                <c:pt idx="143">
                  <c:v>27.7466859898975</c:v>
                </c:pt>
                <c:pt idx="144">
                  <c:v>28.0577606883846</c:v>
                </c:pt>
                <c:pt idx="145">
                  <c:v>28.3769115045504</c:v>
                </c:pt>
                <c:pt idx="146">
                  <c:v>28.7044365332933</c:v>
                </c:pt>
                <c:pt idx="147">
                  <c:v>29.0406568927412</c:v>
                </c:pt>
                <c:pt idx="148">
                  <c:v>29.3859191818615</c:v>
                </c:pt>
                <c:pt idx="149">
                  <c:v>29.74059829525</c:v>
                </c:pt>
                <c:pt idx="150">
                  <c:v>30.1051006607331</c:v>
                </c:pt>
                <c:pt idx="151">
                  <c:v>30.4798679802186</c:v>
                </c:pt>
                <c:pt idx="152">
                  <c:v>30.8653815730129</c:v>
                </c:pt>
                <c:pt idx="153">
                  <c:v>31.2621674448769</c:v>
                </c:pt>
                <c:pt idx="154">
                  <c:v>31.6708022371318</c:v>
                </c:pt>
                <c:pt idx="155">
                  <c:v>32.0919202505732</c:v>
                </c:pt>
                <c:pt idx="156">
                  <c:v>32.5262217921519</c:v>
                </c:pt>
                <c:pt idx="157">
                  <c:v>32.9744831631156</c:v>
                </c:pt>
                <c:pt idx="158">
                  <c:v>33.4375687024251</c:v>
                </c:pt>
                <c:pt idx="159">
                  <c:v>33.9164454287597</c:v>
                </c:pt>
                <c:pt idx="160">
                  <c:v>34.4122010031207</c:v>
                </c:pt>
                <c:pt idx="161">
                  <c:v>34.9260659842722</c:v>
                </c:pt>
                <c:pt idx="162">
                  <c:v>35.459441705325</c:v>
                </c:pt>
                <c:pt idx="163">
                  <c:v>36.0139356155324</c:v>
                </c:pt>
                <c:pt idx="164">
                  <c:v>36.5914066932161</c:v>
                </c:pt>
                <c:pt idx="165">
                  <c:v>37.1940246860142</c:v>
                </c:pt>
                <c:pt idx="166">
                  <c:v>37.8243487144079</c:v>
                </c:pt>
                <c:pt idx="167">
                  <c:v>38.4854336055005</c:v>
                </c:pt>
                <c:pt idx="168">
                  <c:v>39.180976971315</c:v>
                </c:pt>
                <c:pt idx="169">
                  <c:v>39.9155279559591</c:v>
                </c:pt>
                <c:pt idx="170">
                  <c:v>40.69479261858</c:v>
                </c:pt>
                <c:pt idx="171">
                  <c:v>41.5260971165506</c:v>
                </c:pt>
                <c:pt idx="172">
                  <c:v>42.4191217205899</c:v>
                </c:pt>
                <c:pt idx="173">
                  <c:v>43.3871291278539</c:v>
                </c:pt>
                <c:pt idx="174">
                  <c:v>44.4491681555872</c:v>
                </c:pt>
                <c:pt idx="175">
                  <c:v>45.6344107064818</c:v>
                </c:pt>
                <c:pt idx="176">
                  <c:v>46.9918726480602</c:v>
                </c:pt>
                <c:pt idx="177">
                  <c:v>48.6170176709008</c:v>
                </c:pt>
                <c:pt idx="178">
                  <c:v>50.7565374569915</c:v>
                </c:pt>
                <c:pt idx="179">
                  <c:v>55.0866331945991</c:v>
                </c:pt>
                <c:pt idx="180">
                  <c:v>55.0866331945991</c:v>
                </c:pt>
                <c:pt idx="181">
                  <c:v>55.0866331945991</c:v>
                </c:pt>
                <c:pt idx="182">
                  <c:v>55.0866331945991</c:v>
                </c:pt>
                <c:pt idx="183">
                  <c:v>55.0866331945991</c:v>
                </c:pt>
                <c:pt idx="184">
                  <c:v>55.0866331945991</c:v>
                </c:pt>
                <c:pt idx="185">
                  <c:v>55.0866331945991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mda 2s"</c:f>
              <c:strCache>
                <c:ptCount val="1"/>
                <c:pt idx="0">
                  <c:v>lamda 2s</c:v>
                </c:pt>
              </c:strCache>
            </c:strRef>
          </c:tx>
          <c:spPr>
            <a:solidFill>
              <a:srgbClr val="ff0000"/>
            </a:solidFill>
            <a:ln cap="rnd" w="2232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W$8:$W$193</c:f>
              <c:numCache>
                <c:formatCode>General</c:formatCode>
                <c:ptCount val="186"/>
                <c:pt idx="49">
                  <c:v>11.0483600529501</c:v>
                </c:pt>
                <c:pt idx="50">
                  <c:v>14.6147352624178</c:v>
                </c:pt>
                <c:pt idx="51">
                  <c:v>16.2169415105166</c:v>
                </c:pt>
                <c:pt idx="52">
                  <c:v>17.4166190063331</c:v>
                </c:pt>
                <c:pt idx="53">
                  <c:v>18.4019468116526</c:v>
                </c:pt>
                <c:pt idx="54">
                  <c:v>19.2468708575663</c:v>
                </c:pt>
                <c:pt idx="55">
                  <c:v>19.9897321557183</c:v>
                </c:pt>
                <c:pt idx="56">
                  <c:v>20.6535264462034</c:v>
                </c:pt>
                <c:pt idx="57">
                  <c:v>21.2533690178952</c:v>
                </c:pt>
                <c:pt idx="58">
                  <c:v>21.7998453215347</c:v>
                </c:pt>
                <c:pt idx="59">
                  <c:v>22.3007218155991</c:v>
                </c:pt>
                <c:pt idx="60">
                  <c:v>22.761903587481</c:v>
                </c:pt>
                <c:pt idx="61">
                  <c:v>23.1880087624017</c:v>
                </c:pt>
                <c:pt idx="62">
                  <c:v>23.5827322202822</c:v>
                </c:pt>
                <c:pt idx="63">
                  <c:v>23.9490861679236</c:v>
                </c:pt>
                <c:pt idx="64">
                  <c:v>24.2895650786525</c:v>
                </c:pt>
                <c:pt idx="65">
                  <c:v>24.6062622336714</c:v>
                </c:pt>
                <c:pt idx="66">
                  <c:v>24.9009542023314</c:v>
                </c:pt>
                <c:pt idx="67">
                  <c:v>25.1751634460107</c:v>
                </c:pt>
                <c:pt idx="68">
                  <c:v>25.4302056076973</c:v>
                </c:pt>
                <c:pt idx="69">
                  <c:v>25.6672258380556</c:v>
                </c:pt>
                <c:pt idx="70">
                  <c:v>25.8872271158288</c:v>
                </c:pt>
                <c:pt idx="71">
                  <c:v>26.0910926184834</c:v>
                </c:pt>
                <c:pt idx="72">
                  <c:v>26.2796036005086</c:v>
                </c:pt>
                <c:pt idx="73">
                  <c:v>26.4534538308867</c:v>
                </c:pt>
                <c:pt idx="74">
                  <c:v>26.6132613605227</c:v>
                </c:pt>
                <c:pt idx="75">
                  <c:v>26.7595781927703</c:v>
                </c:pt>
                <c:pt idx="76">
                  <c:v>26.8928982887896</c:v>
                </c:pt>
                <c:pt idx="77">
                  <c:v>27.0136642367763</c:v>
                </c:pt>
                <c:pt idx="78">
                  <c:v>27.1222728385146</c:v>
                </c:pt>
                <c:pt idx="79">
                  <c:v>27.2190798103578</c:v>
                </c:pt>
                <c:pt idx="80">
                  <c:v>27.3044037532198</c:v>
                </c:pt>
                <c:pt idx="81">
                  <c:v>27.3785295137381</c:v>
                </c:pt>
                <c:pt idx="82">
                  <c:v>27.4417110337503</c:v>
                </c:pt>
                <c:pt idx="83">
                  <c:v>27.4941737657388</c:v>
                </c:pt>
                <c:pt idx="84">
                  <c:v>27.5361167165433</c:v>
                </c:pt>
                <c:pt idx="85">
                  <c:v>27.5677141694181</c:v>
                </c:pt>
                <c:pt idx="86">
                  <c:v>27.5891171246603</c:v>
                </c:pt>
                <c:pt idx="87">
                  <c:v>27.6004544910087</c:v>
                </c:pt>
                <c:pt idx="88">
                  <c:v>27.6018340533525</c:v>
                </c:pt>
                <c:pt idx="89">
                  <c:v>27.5933432366941</c:v>
                </c:pt>
                <c:pt idx="90">
                  <c:v>27.5750496814957</c:v>
                </c:pt>
                <c:pt idx="91">
                  <c:v>27.5470016413036</c:v>
                </c:pt>
                <c:pt idx="92">
                  <c:v>27.5092282097092</c:v>
                </c:pt>
                <c:pt idx="93">
                  <c:v>27.4617393801199</c:v>
                </c:pt>
                <c:pt idx="94">
                  <c:v>27.4045259383416</c:v>
                </c:pt>
                <c:pt idx="95">
                  <c:v>27.3375591844788</c:v>
                </c:pt>
                <c:pt idx="96">
                  <c:v>27.2607904770204</c:v>
                </c:pt>
                <c:pt idx="97">
                  <c:v>27.1741505880331</c:v>
                </c:pt>
                <c:pt idx="98">
                  <c:v>27.0775488539965</c:v>
                </c:pt>
                <c:pt idx="99">
                  <c:v>26.9708721017695</c:v>
                </c:pt>
                <c:pt idx="100">
                  <c:v>26.8539833232584</c:v>
                </c:pt>
                <c:pt idx="101">
                  <c:v>26.7267200652618</c:v>
                </c:pt>
                <c:pt idx="102">
                  <c:v>26.5888924923237</c:v>
                </c:pt>
                <c:pt idx="103">
                  <c:v>26.4402810697352</c:v>
                </c:pt>
                <c:pt idx="104">
                  <c:v>26.2806338004379</c:v>
                </c:pt>
                <c:pt idx="105">
                  <c:v>26.1096629326098</c:v>
                </c:pt>
                <c:pt idx="106">
                  <c:v>25.9270410329642</c:v>
                </c:pt>
                <c:pt idx="107">
                  <c:v>25.7323962925964</c:v>
                </c:pt>
                <c:pt idx="108">
                  <c:v>25.525306895273</c:v>
                </c:pt>
                <c:pt idx="109">
                  <c:v>25.3052942290784</c:v>
                </c:pt>
                <c:pt idx="110">
                  <c:v>25.0718146566427</c:v>
                </c:pt>
                <c:pt idx="111">
                  <c:v>24.824249469895</c:v>
                </c:pt>
                <c:pt idx="112">
                  <c:v>24.5618925323267</c:v>
                </c:pt>
                <c:pt idx="113">
                  <c:v>24.2839349398383</c:v>
                </c:pt>
                <c:pt idx="114">
                  <c:v>23.9894457869979</c:v>
                </c:pt>
                <c:pt idx="115">
                  <c:v>23.6773477723223</c:v>
                </c:pt>
                <c:pt idx="116">
                  <c:v>23.346385855267</c:v>
                </c:pt>
                <c:pt idx="117">
                  <c:v>22.9950863924557</c:v>
                </c:pt>
                <c:pt idx="118">
                  <c:v>22.621702968046</c:v>
                </c:pt>
                <c:pt idx="119">
                  <c:v>22.2241432080662</c:v>
                </c:pt>
                <c:pt idx="120">
                  <c:v>21.7998677153502</c:v>
                </c:pt>
                <c:pt idx="121">
                  <c:v>21.3457469077664</c:v>
                </c:pt>
                <c:pt idx="122">
                  <c:v>20.8578520640277</c:v>
                </c:pt>
                <c:pt idx="123">
                  <c:v>20.3311392549336</c:v>
                </c:pt>
                <c:pt idx="124">
                  <c:v>19.758950070596</c:v>
                </c:pt>
                <c:pt idx="125">
                  <c:v>19.132179361515</c:v>
                </c:pt>
                <c:pt idx="126">
                  <c:v>18.4377892637747</c:v>
                </c:pt>
                <c:pt idx="127">
                  <c:v>17.6559029137962</c:v>
                </c:pt>
                <c:pt idx="128">
                  <c:v>16.7533463587833</c:v>
                </c:pt>
                <c:pt idx="129">
                  <c:v>15.6662097815694</c:v>
                </c:pt>
                <c:pt idx="130">
                  <c:v>14.2329606821032</c:v>
                </c:pt>
                <c:pt idx="131">
                  <c:v>11.2988296681754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mda 2"</c:f>
              <c:strCache>
                <c:ptCount val="1"/>
                <c:pt idx="0">
                  <c:v>lamda 2</c:v>
                </c:pt>
              </c:strCache>
            </c:strRef>
          </c:tx>
          <c:spPr>
            <a:solidFill>
              <a:srgbClr val="ffa1a3"/>
            </a:solidFill>
            <a:ln cap="rnd" w="22320">
              <a:solidFill>
                <a:srgbClr val="ffa1a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V$8:$V$193</c:f>
              <c:numCache>
                <c:formatCode>General</c:formatCode>
                <c:ptCount val="186"/>
                <c:pt idx="49">
                  <c:v>10.1267000272163</c:v>
                </c:pt>
                <c:pt idx="50">
                  <c:v>6.56032481774855</c:v>
                </c:pt>
                <c:pt idx="51">
                  <c:v>4.9581185696498</c:v>
                </c:pt>
                <c:pt idx="52">
                  <c:v>3.75844107383324</c:v>
                </c:pt>
                <c:pt idx="53">
                  <c:v>2.77311326851373</c:v>
                </c:pt>
                <c:pt idx="54">
                  <c:v>1.92818922260005</c:v>
                </c:pt>
                <c:pt idx="55">
                  <c:v>1.18532792444813</c:v>
                </c:pt>
                <c:pt idx="56">
                  <c:v>0.521533633962974</c:v>
                </c:pt>
                <c:pt idx="57">
                  <c:v>-0.0783089377287638</c:v>
                </c:pt>
                <c:pt idx="58">
                  <c:v>-0.624785241368329</c:v>
                </c:pt>
                <c:pt idx="59">
                  <c:v>-1.12566173543269</c:v>
                </c:pt>
                <c:pt idx="60">
                  <c:v>-1.58684350731454</c:v>
                </c:pt>
                <c:pt idx="61">
                  <c:v>-2.01294868223533</c:v>
                </c:pt>
                <c:pt idx="62">
                  <c:v>-2.40767214011584</c:v>
                </c:pt>
                <c:pt idx="63">
                  <c:v>-2.77402608775725</c:v>
                </c:pt>
                <c:pt idx="64">
                  <c:v>-3.11450499848615</c:v>
                </c:pt>
                <c:pt idx="65">
                  <c:v>-3.43120215350501</c:v>
                </c:pt>
                <c:pt idx="66">
                  <c:v>-3.72589412216507</c:v>
                </c:pt>
                <c:pt idx="67">
                  <c:v>-4.00010336584427</c:v>
                </c:pt>
                <c:pt idx="68">
                  <c:v>-4.25514552753094</c:v>
                </c:pt>
                <c:pt idx="69">
                  <c:v>-4.49216575788927</c:v>
                </c:pt>
                <c:pt idx="70">
                  <c:v>-4.71216703566245</c:v>
                </c:pt>
                <c:pt idx="71">
                  <c:v>-4.9160325383171</c:v>
                </c:pt>
                <c:pt idx="72">
                  <c:v>-5.10454352034219</c:v>
                </c:pt>
                <c:pt idx="73">
                  <c:v>-5.27839375072034</c:v>
                </c:pt>
                <c:pt idx="74">
                  <c:v>-5.43820128035634</c:v>
                </c:pt>
                <c:pt idx="75">
                  <c:v>-5.58451811260392</c:v>
                </c:pt>
                <c:pt idx="76">
                  <c:v>-5.71783820862328</c:v>
                </c:pt>
                <c:pt idx="77">
                  <c:v>-5.8386041566099</c:v>
                </c:pt>
                <c:pt idx="78">
                  <c:v>-5.94721275834826</c:v>
                </c:pt>
                <c:pt idx="79">
                  <c:v>-6.04401973019145</c:v>
                </c:pt>
                <c:pt idx="80">
                  <c:v>-6.12934367305348</c:v>
                </c:pt>
                <c:pt idx="81">
                  <c:v>-6.20346943357174</c:v>
                </c:pt>
                <c:pt idx="82">
                  <c:v>-6.26665095358391</c:v>
                </c:pt>
                <c:pt idx="83">
                  <c:v>-6.3191136855724</c:v>
                </c:pt>
                <c:pt idx="84">
                  <c:v>-6.36105663637699</c:v>
                </c:pt>
                <c:pt idx="85">
                  <c:v>-6.39265408925172</c:v>
                </c:pt>
                <c:pt idx="86">
                  <c:v>-6.41405704449392</c:v>
                </c:pt>
                <c:pt idx="87">
                  <c:v>-6.42539441084227</c:v>
                </c:pt>
                <c:pt idx="88">
                  <c:v>-6.42677397318613</c:v>
                </c:pt>
                <c:pt idx="89">
                  <c:v>-6.41828315652776</c:v>
                </c:pt>
                <c:pt idx="90">
                  <c:v>-6.39998960132931</c:v>
                </c:pt>
                <c:pt idx="91">
                  <c:v>-6.37194156113725</c:v>
                </c:pt>
                <c:pt idx="92">
                  <c:v>-6.33416812954283</c:v>
                </c:pt>
                <c:pt idx="93">
                  <c:v>-6.28667929995356</c:v>
                </c:pt>
                <c:pt idx="94">
                  <c:v>-6.22946585817522</c:v>
                </c:pt>
                <c:pt idx="95">
                  <c:v>-6.16249910431236</c:v>
                </c:pt>
                <c:pt idx="96">
                  <c:v>-6.08573039685399</c:v>
                </c:pt>
                <c:pt idx="97">
                  <c:v>-5.99909050786675</c:v>
                </c:pt>
                <c:pt idx="98">
                  <c:v>-5.9024887738301</c:v>
                </c:pt>
                <c:pt idx="99">
                  <c:v>-5.79581202160313</c:v>
                </c:pt>
                <c:pt idx="100">
                  <c:v>-5.67892324309202</c:v>
                </c:pt>
                <c:pt idx="101">
                  <c:v>-5.55165998509546</c:v>
                </c:pt>
                <c:pt idx="102">
                  <c:v>-5.41383241215732</c:v>
                </c:pt>
                <c:pt idx="103">
                  <c:v>-5.26522098956883</c:v>
                </c:pt>
                <c:pt idx="104">
                  <c:v>-5.10557372027154</c:v>
                </c:pt>
                <c:pt idx="105">
                  <c:v>-4.93460285244333</c:v>
                </c:pt>
                <c:pt idx="106">
                  <c:v>-4.75198095279774</c:v>
                </c:pt>
                <c:pt idx="107">
                  <c:v>-4.55733621243007</c:v>
                </c:pt>
                <c:pt idx="108">
                  <c:v>-4.35024681510657</c:v>
                </c:pt>
                <c:pt idx="109">
                  <c:v>-4.13023414891205</c:v>
                </c:pt>
                <c:pt idx="110">
                  <c:v>-3.89675457647638</c:v>
                </c:pt>
                <c:pt idx="111">
                  <c:v>-3.64918938972852</c:v>
                </c:pt>
                <c:pt idx="112">
                  <c:v>-3.38683245216026</c:v>
                </c:pt>
                <c:pt idx="113">
                  <c:v>-3.10887485967186</c:v>
                </c:pt>
                <c:pt idx="114">
                  <c:v>-2.81438570683156</c:v>
                </c:pt>
                <c:pt idx="115">
                  <c:v>-2.50228769215596</c:v>
                </c:pt>
                <c:pt idx="116">
                  <c:v>-2.17132577510063</c:v>
                </c:pt>
                <c:pt idx="117">
                  <c:v>-1.82002631228931</c:v>
                </c:pt>
                <c:pt idx="118">
                  <c:v>-1.44664288787953</c:v>
                </c:pt>
                <c:pt idx="119">
                  <c:v>-1.04908312789973</c:v>
                </c:pt>
                <c:pt idx="120">
                  <c:v>-0.624807635183856</c:v>
                </c:pt>
                <c:pt idx="121">
                  <c:v>-0.17068682759998</c:v>
                </c:pt>
                <c:pt idx="122">
                  <c:v>0.317208016138693</c:v>
                </c:pt>
                <c:pt idx="123">
                  <c:v>0.843920825232772</c:v>
                </c:pt>
                <c:pt idx="124">
                  <c:v>1.41611000957028</c:v>
                </c:pt>
                <c:pt idx="125">
                  <c:v>2.04288071865142</c:v>
                </c:pt>
                <c:pt idx="126">
                  <c:v>2.73727081639174</c:v>
                </c:pt>
                <c:pt idx="127">
                  <c:v>3.51915716637024</c:v>
                </c:pt>
                <c:pt idx="128">
                  <c:v>4.42171372138307</c:v>
                </c:pt>
                <c:pt idx="129">
                  <c:v>5.50885029859694</c:v>
                </c:pt>
                <c:pt idx="130">
                  <c:v>6.94209939806319</c:v>
                </c:pt>
                <c:pt idx="131">
                  <c:v>9.8762304119909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s"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8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0.00\°;[RED]0.00\°" sourceLinked="1"/>
            <c:dLbl>
              <c:idx val="186"/>
              <c:numFmt formatCode="0.00\°;[RED]0.00\°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Helvetica Neue"/>
                      <a:ea typeface="Helvetica Neue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404040"/>
                        </a:solidFill>
                        <a:latin typeface="Helvetica Neue"/>
                        <a:ea typeface="Helvetica Neue"/>
                      </a:rPr>
                      <a:t>Positio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X$8:$X$194</c:f>
              <c:numCache>
                <c:formatCode>General</c:formatCode>
                <c:ptCount val="187"/>
                <c:pt idx="186">
                  <c:v>19.5726692259301</c:v>
                </c:pt>
              </c:numCache>
            </c:numRef>
          </c:xVal>
          <c:yVal>
            <c:numRef>
              <c:f>'globale Grafik'!$M$8:$M$194</c:f>
              <c:numCache>
                <c:formatCode>General</c:formatCode>
                <c:ptCount val="187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6151671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Pt>
            <c:idx val="187"/>
            <c:marker>
              <c:symbol val="circle"/>
              <c:size val="10"/>
              <c:spPr>
                <a:solidFill>
                  <a:srgbClr val="fff803"/>
                </a:solidFill>
              </c:spPr>
            </c:marker>
          </c:dPt>
          <c:dPt>
            <c:idx val="188"/>
            <c:marker>
              <c:symbol val="circle"/>
              <c:size val="10"/>
              <c:spPr>
                <a:solidFill>
                  <a:srgbClr val="ffff00"/>
                </a:solidFill>
              </c:spPr>
            </c:marker>
          </c:dPt>
          <c:dLbls>
            <c:dLbl>
              <c:idx val="18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Y$8:$Y$196</c:f>
              <c:numCache>
                <c:formatCode>General</c:formatCode>
                <c:ptCount val="189"/>
              </c:numCache>
            </c:numRef>
          </c:xVal>
          <c:yVal>
            <c:numRef>
              <c:f>'globale Grafik'!$M$8:$M$196</c:f>
              <c:numCache>
                <c:formatCode>General</c:formatCode>
                <c:ptCount val="189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615167157</c:v>
                </c:pt>
              </c:numCache>
            </c:numRef>
          </c:yVal>
          <c:smooth val="1"/>
        </c:ser>
        <c:axId val="56663140"/>
        <c:axId val="61379959"/>
      </c:scatterChart>
      <c:valAx>
        <c:axId val="56663140"/>
        <c:scaling>
          <c:orientation val="minMax"/>
          <c:max val="180"/>
          <c:min val="-18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e7e6e6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61379959"/>
        <c:crosses val="autoZero"/>
        <c:crossBetween val="midCat"/>
        <c:majorUnit val="90"/>
        <c:minorUnit val="10"/>
      </c:valAx>
      <c:valAx>
        <c:axId val="61379959"/>
        <c:scaling>
          <c:orientation val="minMax"/>
          <c:max val="90"/>
          <c:min val="-90"/>
        </c:scaling>
        <c:delete val="0"/>
        <c:axPos val="l"/>
        <c:majorGridlines>
          <c:spPr>
            <a:ln w="9360">
              <a:solidFill>
                <a:srgbClr val="e7e6e6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56663140"/>
        <c:crosses val="autoZero"/>
        <c:crossBetween val="midCat"/>
        <c:majorUnit val="30"/>
        <c:minorUnit val="10"/>
      </c:valAx>
      <c:spPr>
        <a:noFill/>
        <a:ln w="0">
          <a:solidFill>
            <a:srgbClr val="d0cece"/>
          </a:solidFill>
        </a:ln>
      </c:spPr>
    </c:plotArea>
    <c:plotVisOnly val="0"/>
    <c:dispBlanksAs val="span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20</xdr:colOff>
      <xdr:row>38</xdr:row>
      <xdr:rowOff>0</xdr:rowOff>
    </xdr:from>
    <xdr:to>
      <xdr:col>7</xdr:col>
      <xdr:colOff>606960</xdr:colOff>
      <xdr:row>57</xdr:row>
      <xdr:rowOff>25200</xdr:rowOff>
    </xdr:to>
    <xdr:graphicFrame>
      <xdr:nvGraphicFramePr>
        <xdr:cNvPr id="0" name="Diagramm 1"/>
        <xdr:cNvGraphicFramePr/>
      </xdr:nvGraphicFramePr>
      <xdr:xfrm>
        <a:off x="317520" y="8238960"/>
        <a:ext cx="535212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7520</xdr:colOff>
      <xdr:row>38</xdr:row>
      <xdr:rowOff>12600</xdr:rowOff>
    </xdr:from>
    <xdr:to>
      <xdr:col>15</xdr:col>
      <xdr:colOff>916560</xdr:colOff>
      <xdr:row>63</xdr:row>
      <xdr:rowOff>164520</xdr:rowOff>
    </xdr:to>
    <xdr:graphicFrame>
      <xdr:nvGraphicFramePr>
        <xdr:cNvPr id="8" name="Diagramm 3"/>
        <xdr:cNvGraphicFramePr/>
      </xdr:nvGraphicFramePr>
      <xdr:xfrm>
        <a:off x="6323400" y="8251560"/>
        <a:ext cx="551952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80880</xdr:colOff>
      <xdr:row>1</xdr:row>
      <xdr:rowOff>63360</xdr:rowOff>
    </xdr:from>
    <xdr:to>
      <xdr:col>7</xdr:col>
      <xdr:colOff>493200</xdr:colOff>
      <xdr:row>4</xdr:row>
      <xdr:rowOff>88560</xdr:rowOff>
    </xdr:to>
    <xdr:pic>
      <xdr:nvPicPr>
        <xdr:cNvPr id="13" name="Grafik 5" descr=""/>
        <xdr:cNvPicPr/>
      </xdr:nvPicPr>
      <xdr:blipFill>
        <a:blip r:embed="rId3"/>
        <a:stretch/>
      </xdr:blipFill>
      <xdr:spPr>
        <a:xfrm>
          <a:off x="4229640" y="263520"/>
          <a:ext cx="13262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3739574926016</cdr:x>
      <cdr:y>0.0821415129845691</cdr:y>
    </cdr:from>
    <cdr:to>
      <cdr:x>0.211191821361313</cdr:x>
      <cdr:y>0.172092585622883</cdr:y>
    </cdr:to>
    <cdr:sp>
      <cdr:nvSpPr>
        <cdr:cNvPr id="1" name="Textfeld 1"/>
        <cdr:cNvSpPr/>
      </cdr:nvSpPr>
      <cdr:spPr>
        <a:xfrm>
          <a:off x="430200" y="314280"/>
          <a:ext cx="700200" cy="34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580575733118</cdr:x>
      <cdr:y>0.410519382762514</cdr:y>
    </cdr:from>
    <cdr:to>
      <cdr:x>0.930992736077482</cdr:x>
      <cdr:y>0.474595408355288</cdr:y>
    </cdr:to>
    <cdr:sp>
      <cdr:nvSpPr>
        <cdr:cNvPr id="2" name="Textfeld 1"/>
        <cdr:cNvSpPr/>
      </cdr:nvSpPr>
      <cdr:spPr>
        <a:xfrm>
          <a:off x="4691880" y="1570680"/>
          <a:ext cx="291240" cy="24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78948076405704</cdr:x>
      <cdr:y>0.0372600677455777</cdr:y>
    </cdr:from>
    <cdr:to>
      <cdr:x>0.577616357277374</cdr:x>
      <cdr:y>0.0849642453895371</cdr:y>
    </cdr:to>
    <cdr:sp>
      <cdr:nvSpPr>
        <cdr:cNvPr id="3" name="Textfeld 1"/>
        <cdr:cNvSpPr/>
      </cdr:nvSpPr>
      <cdr:spPr>
        <a:xfrm>
          <a:off x="2563560" y="142560"/>
          <a:ext cx="52812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46327683615819</cdr:x>
      <cdr:y>0.41381257056831</cdr:y>
    </cdr:from>
    <cdr:to>
      <cdr:x>0.193301049233253</cdr:x>
      <cdr:y>0.461516748212269</cdr:y>
    </cdr:to>
    <cdr:sp>
      <cdr:nvSpPr>
        <cdr:cNvPr id="4" name="Textfeld 1"/>
        <cdr:cNvSpPr/>
      </cdr:nvSpPr>
      <cdr:spPr>
        <a:xfrm>
          <a:off x="506520" y="1583280"/>
          <a:ext cx="52812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4215765402206</cdr:x>
      <cdr:y>0.872224313135115</cdr:y>
    </cdr:from>
    <cdr:to>
      <cdr:x>0.592884046273877</cdr:x>
      <cdr:y>0.929337598795634</cdr:y>
    </cdr:to>
    <cdr:sp>
      <cdr:nvSpPr>
        <cdr:cNvPr id="5" name="Textfeld 1"/>
        <cdr:cNvSpPr/>
      </cdr:nvSpPr>
      <cdr:spPr>
        <a:xfrm>
          <a:off x="2645280" y="3337200"/>
          <a:ext cx="52812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0322841000807</cdr:x>
      <cdr:y>0.445521264584117</cdr:y>
    </cdr:from>
    <cdr:to>
      <cdr:x>0.327481840193705</cdr:x>
      <cdr:y>0.482499059089198</cdr:y>
    </cdr:to>
    <cdr:sp>
      <cdr:nvSpPr>
        <cdr:cNvPr id="6" name="Textfeld 1"/>
        <cdr:cNvSpPr/>
      </cdr:nvSpPr>
      <cdr:spPr>
        <a:xfrm>
          <a:off x="804600" y="1704600"/>
          <a:ext cx="948240" cy="14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200" spc="-1" strike="noStrike">
              <a:latin typeface="Helvetica Neue"/>
              <a:ea typeface="Helvetica Neue"/>
            </a:rPr>
            <a:t>Äquat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740651062685</cdr:x>
      <cdr:y>0.499059089198344</cdr:y>
    </cdr:from>
    <cdr:to>
      <cdr:x>0.953995157384988</cdr:x>
      <cdr:y>0.499059089198344</cdr:y>
    </cdr:to>
    <cdr:cxnSp>
      <cdr:nvCxnSpPr>
        <cdr:cNvPr id="7" name="Gerade Verbindung 11"/>
        <cdr:cNvCxnSpPr/>
      </cdr:nvCxnSpPr>
      <cdr:spPr>
        <a:xfrm>
          <a:off x="491040" y="1909440"/>
          <a:ext cx="4615560" cy="360"/>
        </a:xfrm>
        <a:prstGeom prst="straightConnector1">
          <a:avLst/>
        </a:prstGeom>
        <a:ln w="22225">
          <a:solidFill>
            <a:srgbClr val="ffc000"/>
          </a:solidFill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49983695298</cdr:x>
      <cdr:y>0.866843649573844</cdr:y>
    </cdr:from>
    <cdr:to>
      <cdr:x>0.597926041870476</cdr:x>
      <cdr:y>0.926505519072237</cdr:y>
    </cdr:to>
    <cdr:sp>
      <cdr:nvSpPr>
        <cdr:cNvPr id="9" name="Textfeld 1"/>
        <cdr:cNvSpPr/>
      </cdr:nvSpPr>
      <cdr:spPr>
        <a:xfrm>
          <a:off x="2755800" y="4466880"/>
          <a:ext cx="544680" cy="30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706319702602</cdr:x>
      <cdr:y>0.0308089981835965</cdr:y>
    </cdr:from>
    <cdr:to>
      <cdr:x>0.58938237787778</cdr:x>
      <cdr:y>0.0904708676819897</cdr:y>
    </cdr:to>
    <cdr:sp>
      <cdr:nvSpPr>
        <cdr:cNvPr id="10" name="Textfeld 1"/>
        <cdr:cNvSpPr/>
      </cdr:nvSpPr>
      <cdr:spPr>
        <a:xfrm>
          <a:off x="2708640" y="158760"/>
          <a:ext cx="544680" cy="30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0345007500163</cdr:x>
      <cdr:y>0.42531787061618</cdr:y>
    </cdr:from>
    <cdr:to>
      <cdr:x>0.969021065675341</cdr:x>
      <cdr:y>0.484979740114573</cdr:y>
    </cdr:to>
    <cdr:sp>
      <cdr:nvSpPr>
        <cdr:cNvPr id="11" name="Textfeld 1"/>
        <cdr:cNvSpPr/>
      </cdr:nvSpPr>
      <cdr:spPr>
        <a:xfrm>
          <a:off x="4804200" y="2191680"/>
          <a:ext cx="544680" cy="30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2741798734755</cdr:x>
      <cdr:y>0.427902752549951</cdr:y>
    </cdr:from>
    <cdr:to>
      <cdr:x>0.221417856909933</cdr:x>
      <cdr:y>0.487564622048344</cdr:y>
    </cdr:to>
    <cdr:sp>
      <cdr:nvSpPr>
        <cdr:cNvPr id="12" name="Textfeld 1"/>
        <cdr:cNvSpPr/>
      </cdr:nvSpPr>
      <cdr:spPr>
        <a:xfrm>
          <a:off x="677520" y="2205000"/>
          <a:ext cx="544680" cy="30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6</xdr:row>
      <xdr:rowOff>0</xdr:rowOff>
    </xdr:from>
    <xdr:to>
      <xdr:col>7</xdr:col>
      <xdr:colOff>821880</xdr:colOff>
      <xdr:row>33</xdr:row>
      <xdr:rowOff>12240</xdr:rowOff>
    </xdr:to>
    <xdr:graphicFrame>
      <xdr:nvGraphicFramePr>
        <xdr:cNvPr id="14" name="Diagramm 1"/>
        <xdr:cNvGraphicFramePr/>
      </xdr:nvGraphicFramePr>
      <xdr:xfrm>
        <a:off x="834840" y="1371600"/>
        <a:ext cx="5743440" cy="54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9222814165</cdr:x>
      <cdr:y>0.866795238411917</cdr:y>
    </cdr:from>
    <cdr:to>
      <cdr:x>0.597994359135067</cdr:x>
      <cdr:y>0.926448094699741</cdr:y>
    </cdr:to>
    <cdr:sp>
      <cdr:nvSpPr>
        <cdr:cNvPr id="15" name="Textfeld 1"/>
        <cdr:cNvSpPr/>
      </cdr:nvSpPr>
      <cdr:spPr>
        <a:xfrm>
          <a:off x="2867760" y="469224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692572861172</cdr:x>
      <cdr:y>0.0307907162332912</cdr:y>
    </cdr:from>
    <cdr:to>
      <cdr:x>0.589407709182075</cdr:x>
      <cdr:y>0.0904435725211146</cdr:y>
    </cdr:to>
    <cdr:sp>
      <cdr:nvSpPr>
        <cdr:cNvPr id="16" name="Textfeld 1"/>
        <cdr:cNvSpPr/>
      </cdr:nvSpPr>
      <cdr:spPr>
        <a:xfrm>
          <a:off x="2818440" y="16668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0385459103729</cdr:x>
      <cdr:y>0.425350801356654</cdr:y>
    </cdr:from>
    <cdr:to>
      <cdr:x>0.969100595424632</cdr:x>
      <cdr:y>0.485003657644477</cdr:y>
    </cdr:to>
    <cdr:sp>
      <cdr:nvSpPr>
        <cdr:cNvPr id="17" name="Textfeld 1"/>
        <cdr:cNvSpPr/>
      </cdr:nvSpPr>
      <cdr:spPr>
        <a:xfrm>
          <a:off x="4999320" y="230256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2782826700094</cdr:x>
      <cdr:y>0.427877901177097</cdr:y>
    </cdr:from>
    <cdr:to>
      <cdr:x>0.221497963020997</cdr:x>
      <cdr:y>0.48753075746492</cdr:y>
    </cdr:to>
    <cdr:sp>
      <cdr:nvSpPr>
        <cdr:cNvPr id="18" name="Textfeld 1"/>
        <cdr:cNvSpPr/>
      </cdr:nvSpPr>
      <cdr:spPr>
        <a:xfrm>
          <a:off x="705240" y="231624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2</xdr:row>
      <xdr:rowOff>127080</xdr:rowOff>
    </xdr:from>
    <xdr:to>
      <xdr:col>10</xdr:col>
      <xdr:colOff>723600</xdr:colOff>
      <xdr:row>27</xdr:row>
      <xdr:rowOff>101160</xdr:rowOff>
    </xdr:to>
    <xdr:graphicFrame>
      <xdr:nvGraphicFramePr>
        <xdr:cNvPr id="19" name="Diagramm 1"/>
        <xdr:cNvGraphicFramePr/>
      </xdr:nvGraphicFramePr>
      <xdr:xfrm>
        <a:off x="216000" y="622440"/>
        <a:ext cx="8283240" cy="50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399826162538</cdr:x>
      <cdr:y>0.0821956567871543</cdr:y>
    </cdr:from>
    <cdr:to>
      <cdr:x>0.211255975662755</cdr:x>
      <cdr:y>0.172172313786518</cdr:y>
    </cdr:to>
    <cdr:sp>
      <cdr:nvSpPr>
        <cdr:cNvPr id="20" name="Textfeld 1"/>
        <cdr:cNvSpPr/>
      </cdr:nvSpPr>
      <cdr:spPr>
        <a:xfrm>
          <a:off x="666000" y="418320"/>
          <a:ext cx="1083960" cy="45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483268144285</cdr:x>
      <cdr:y>0.429723420810639</cdr:y>
    </cdr:from>
    <cdr:to>
      <cdr:x>0.987179487179487</cdr:x>
      <cdr:y>0.477399731201811</cdr:y>
    </cdr:to>
    <cdr:sp>
      <cdr:nvSpPr>
        <cdr:cNvPr id="21" name="Textfeld 1"/>
        <cdr:cNvSpPr/>
      </cdr:nvSpPr>
      <cdr:spPr>
        <a:xfrm>
          <a:off x="7359840" y="218700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3524554541504</cdr:x>
      <cdr:y>0.0326094645257127</cdr:y>
    </cdr:from>
    <cdr:to>
      <cdr:x>0.592220773576706</cdr:x>
      <cdr:y>0.0802857749168848</cdr:y>
    </cdr:to>
    <cdr:sp>
      <cdr:nvSpPr>
        <cdr:cNvPr id="22" name="Textfeld 1"/>
        <cdr:cNvSpPr/>
      </cdr:nvSpPr>
      <cdr:spPr>
        <a:xfrm>
          <a:off x="4088160" y="16596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20469361147327</cdr:x>
      <cdr:y>0.429581948079508</cdr:y>
    </cdr:from>
    <cdr:to>
      <cdr:x>0.190743155149935</cdr:x>
      <cdr:y>0.47725825847068</cdr:y>
    </cdr:to>
    <cdr:sp>
      <cdr:nvSpPr>
        <cdr:cNvPr id="23" name="Textfeld 1"/>
        <cdr:cNvSpPr/>
      </cdr:nvSpPr>
      <cdr:spPr>
        <a:xfrm>
          <a:off x="762480" y="218628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02781399391569</cdr:x>
      <cdr:y>0.890924524297942</cdr:y>
    </cdr:from>
    <cdr:to>
      <cdr:x>0.601477618426771</cdr:x>
      <cdr:y>0.948079507674896</cdr:y>
    </cdr:to>
    <cdr:sp>
      <cdr:nvSpPr>
        <cdr:cNvPr id="24" name="Textfeld 1"/>
        <cdr:cNvSpPr/>
      </cdr:nvSpPr>
      <cdr:spPr>
        <a:xfrm>
          <a:off x="4164840" y="4534200"/>
          <a:ext cx="81756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9374185136897</cdr:x>
      <cdr:y>0.415576147697531</cdr:y>
    </cdr:from>
    <cdr:to>
      <cdr:x>0.416558018252934</cdr:x>
      <cdr:y>0.452571266888307</cdr:y>
    </cdr:to>
    <cdr:sp>
      <cdr:nvSpPr>
        <cdr:cNvPr id="25" name="Textfeld 1"/>
        <cdr:cNvSpPr/>
      </cdr:nvSpPr>
      <cdr:spPr>
        <a:xfrm>
          <a:off x="1982880" y="2115000"/>
          <a:ext cx="1467720" cy="18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200" spc="-1" strike="noStrike">
              <a:latin typeface="Helvetica Neue"/>
              <a:ea typeface="Helvetica Neue"/>
            </a:rPr>
            <a:t>Äquat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2212081703607</cdr:x>
      <cdr:y>0.499398740892693</cdr:y>
    </cdr:from>
    <cdr:to>
      <cdr:x>0.949326379834855</cdr:x>
      <cdr:y>0.499398740892693</cdr:y>
    </cdr:to>
    <cdr:cxnSp>
      <cdr:nvCxnSpPr>
        <cdr:cNvPr id="26" name="Gerade Verbindung 11"/>
        <cdr:cNvCxnSpPr/>
      </cdr:nvCxnSpPr>
      <cdr:spPr>
        <a:xfrm>
          <a:off x="755640" y="2541600"/>
          <a:ext cx="7108560" cy="360"/>
        </a:xfrm>
        <a:prstGeom prst="straightConnector1">
          <a:avLst/>
        </a:prstGeom>
        <a:ln w="22225">
          <a:solidFill>
            <a:srgbClr val="ffc000"/>
          </a:solidFill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25.34"/>
    <col collapsed="false" customWidth="true" hidden="false" outlineLevel="0" max="4" min="3" style="0" width="7.83"/>
    <col collapsed="false" customWidth="true" hidden="false" outlineLevel="0" max="5" min="5" style="0" width="4.34"/>
    <col collapsed="false" customWidth="true" hidden="false" outlineLevel="0" max="8" min="6" style="0" width="7.83"/>
    <col collapsed="false" customWidth="true" hidden="false" outlineLevel="0" max="10" min="9" style="0" width="4.34"/>
    <col collapsed="false" customWidth="true" hidden="false" outlineLevel="0" max="16" min="11" style="0" width="11.84"/>
    <col collapsed="false" customWidth="true" hidden="false" outlineLevel="0" max="17" min="17" style="0" width="4.84"/>
    <col collapsed="false" customWidth="true" hidden="false" outlineLevel="0" max="20" min="20" style="0" width="4.84"/>
    <col collapsed="false" customWidth="true" hidden="false" outlineLevel="0" max="23" min="21" style="0" width="11.84"/>
    <col collapsed="false" customWidth="true" hidden="false" outlineLevel="0" max="24" min="24" style="0" width="10.84"/>
    <col collapsed="false" customWidth="true" hidden="false" outlineLevel="0" max="25" min="25" style="0" width="4.34"/>
    <col collapsed="false" customWidth="true" hidden="false" outlineLevel="0" max="26" min="26" style="0" width="12.17"/>
    <col collapsed="false" customWidth="true" hidden="false" outlineLevel="0" max="28" min="28" style="0" width="10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27" hidden="false" customHeight="false" outlineLevel="0" collapsed="false">
      <c r="A2" s="1"/>
      <c r="B2" s="6" t="s">
        <v>0</v>
      </c>
      <c r="C2" s="7"/>
      <c r="D2" s="7"/>
      <c r="E2" s="1"/>
      <c r="F2" s="1"/>
      <c r="G2" s="1"/>
      <c r="H2" s="1"/>
      <c r="I2" s="3"/>
      <c r="J2" s="3"/>
      <c r="K2" s="8" t="s">
        <v>1</v>
      </c>
      <c r="L2" s="9"/>
      <c r="M2" s="10"/>
      <c r="N2" s="11"/>
      <c r="O2" s="11"/>
      <c r="S2" s="12"/>
      <c r="T2" s="11"/>
      <c r="U2" s="11"/>
      <c r="V2" s="11"/>
      <c r="W2" s="11"/>
      <c r="X2" s="11"/>
      <c r="Y2" s="5"/>
    </row>
    <row r="3" customFormat="false" ht="15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3"/>
      <c r="J3" s="3"/>
      <c r="M3" s="13"/>
      <c r="N3" s="13"/>
      <c r="O3" s="13"/>
      <c r="P3" s="13"/>
      <c r="Q3" s="13"/>
      <c r="R3" s="13"/>
      <c r="S3" s="13"/>
      <c r="T3" s="13"/>
      <c r="U3" s="14"/>
      <c r="V3" s="13"/>
      <c r="W3" s="13"/>
      <c r="X3" s="13"/>
      <c r="Y3" s="5"/>
    </row>
    <row r="4" customFormat="false" ht="27" hidden="false" customHeight="false" outlineLevel="0" collapsed="false">
      <c r="A4" s="1"/>
      <c r="B4" s="1"/>
      <c r="C4" s="1"/>
      <c r="D4" s="15"/>
      <c r="E4" s="1"/>
      <c r="F4" s="16"/>
      <c r="G4" s="16"/>
      <c r="H4" s="1"/>
      <c r="I4" s="3"/>
      <c r="J4" s="3"/>
      <c r="K4" s="3"/>
      <c r="L4" s="3"/>
      <c r="M4" s="3"/>
      <c r="N4" s="3"/>
      <c r="O4" s="3"/>
      <c r="Y4" s="5"/>
    </row>
    <row r="5" customFormat="false" ht="19.5" hidden="false" customHeight="false" outlineLevel="0" collapsed="false">
      <c r="A5" s="17"/>
      <c r="B5" s="18" t="s">
        <v>3</v>
      </c>
      <c r="C5" s="19"/>
      <c r="D5" s="20"/>
      <c r="E5" s="20"/>
      <c r="F5" s="21"/>
      <c r="G5" s="21"/>
      <c r="H5" s="22" t="str">
        <f aca="false">IF(OR(AND(H6="O",OR(H7="O",H7="U")),AND(H6="U",OR(H7="O",H7="U")))=TRUE()," ","ERROR")</f>
        <v> </v>
      </c>
      <c r="I5" s="5"/>
      <c r="J5" s="5"/>
      <c r="K5" s="23" t="s">
        <v>4</v>
      </c>
      <c r="L5" s="5"/>
      <c r="M5" s="5"/>
      <c r="N5" s="5"/>
      <c r="O5" s="5"/>
      <c r="P5" s="5"/>
      <c r="Q5" s="5"/>
      <c r="R5" s="24" t="s">
        <v>5</v>
      </c>
      <c r="S5" s="25"/>
      <c r="T5" s="17"/>
      <c r="U5" s="24" t="s">
        <v>6</v>
      </c>
      <c r="V5" s="17"/>
      <c r="W5" s="5"/>
      <c r="X5" s="5"/>
      <c r="Y5" s="5"/>
    </row>
    <row r="6" customFormat="false" ht="16.5" hidden="false" customHeight="false" outlineLevel="0" collapsed="false">
      <c r="A6" s="1"/>
      <c r="B6" s="26" t="s">
        <v>7</v>
      </c>
      <c r="C6" s="27" t="n">
        <v>-1.2</v>
      </c>
      <c r="D6" s="28" t="s">
        <v>8</v>
      </c>
      <c r="E6" s="28"/>
      <c r="F6" s="28"/>
      <c r="G6" s="28"/>
      <c r="H6" s="29" t="s">
        <v>9</v>
      </c>
      <c r="I6" s="3"/>
      <c r="J6" s="3"/>
      <c r="K6" s="30"/>
      <c r="L6" s="31"/>
      <c r="M6" s="32" t="s">
        <v>10</v>
      </c>
      <c r="N6" s="32"/>
      <c r="O6" s="32" t="s">
        <v>11</v>
      </c>
      <c r="P6" s="32"/>
      <c r="Q6" s="3"/>
      <c r="R6" s="33" t="s">
        <v>12</v>
      </c>
      <c r="S6" s="34" t="s">
        <v>13</v>
      </c>
      <c r="T6" s="3"/>
      <c r="U6" s="35" t="s">
        <v>14</v>
      </c>
      <c r="V6" s="36"/>
      <c r="W6" s="37"/>
      <c r="X6" s="38"/>
      <c r="Y6" s="5"/>
    </row>
    <row r="7" customFormat="false" ht="16.5" hidden="false" customHeight="false" outlineLevel="0" collapsed="false">
      <c r="A7" s="1"/>
      <c r="B7" s="39" t="s">
        <v>15</v>
      </c>
      <c r="C7" s="40" t="n">
        <v>-1.2</v>
      </c>
      <c r="D7" s="41" t="s">
        <v>16</v>
      </c>
      <c r="E7" s="41"/>
      <c r="F7" s="41"/>
      <c r="G7" s="41"/>
      <c r="H7" s="42" t="s">
        <v>9</v>
      </c>
      <c r="I7" s="3"/>
      <c r="J7" s="3"/>
      <c r="K7" s="43"/>
      <c r="L7" s="44" t="s">
        <v>17</v>
      </c>
      <c r="M7" s="45" t="n">
        <f aca="false">G14+H14/60</f>
        <v>55.7233333333333</v>
      </c>
      <c r="N7" s="46"/>
      <c r="O7" s="45" t="n">
        <f aca="false">G22+H22/60</f>
        <v>74.08</v>
      </c>
      <c r="P7" s="46"/>
      <c r="Q7" s="3"/>
      <c r="R7" s="47" t="n">
        <v>1</v>
      </c>
      <c r="S7" s="48" t="n">
        <v>0.3</v>
      </c>
      <c r="T7" s="3"/>
      <c r="U7" s="49" t="n">
        <f aca="false">IF(C8="N",1,IF(C8="S",-1,"???"))*SIGN(d)</f>
        <v>1</v>
      </c>
      <c r="V7" s="50"/>
      <c r="W7" s="51"/>
      <c r="X7" s="52"/>
      <c r="Y7" s="5"/>
    </row>
    <row r="8" customFormat="false" ht="16.5" hidden="false" customHeight="false" outlineLevel="0" collapsed="false">
      <c r="A8" s="1"/>
      <c r="B8" s="53" t="s">
        <v>18</v>
      </c>
      <c r="C8" s="54" t="s">
        <v>19</v>
      </c>
      <c r="D8" s="55" t="s">
        <v>20</v>
      </c>
      <c r="E8" s="55"/>
      <c r="F8" s="55"/>
      <c r="G8" s="56" t="n">
        <v>2.2</v>
      </c>
      <c r="H8" s="57" t="s">
        <v>21</v>
      </c>
      <c r="I8" s="3"/>
      <c r="J8" s="3"/>
      <c r="K8" s="58"/>
      <c r="L8" s="59" t="s">
        <v>22</v>
      </c>
      <c r="M8" s="60" t="n">
        <f aca="false">16-(55*TAN(RADIANS(90-M7))/60-55/1000*(TAN(RADIANS(90-M7)))^3/60+1.777*SQRT(G8))</f>
        <v>12.7398125348319</v>
      </c>
      <c r="N8" s="61"/>
      <c r="O8" s="60" t="n">
        <f aca="false">IF((16-(55*TAN(RADIANS(90-O7))/60-55/1000*(TAN(RADIANS(90-O7)))^3/60+1.777*SQRT(G8)))&lt;33,16-(55*TAN(RADIANS(90-O7))/60-55/1000*(TAN(RADIANS(90-O7)))^3/60+1.777*SQRT(G8)),0)</f>
        <v>13.102838985733</v>
      </c>
      <c r="P8" s="61"/>
      <c r="Q8" s="3"/>
      <c r="R8" s="62" t="n">
        <f aca="false">1+R7</f>
        <v>2</v>
      </c>
      <c r="S8" s="63" t="n">
        <v>0.2</v>
      </c>
      <c r="T8" s="3"/>
      <c r="U8" s="64" t="s">
        <v>23</v>
      </c>
      <c r="V8" s="65" t="s">
        <v>24</v>
      </c>
      <c r="W8" s="65" t="s">
        <v>25</v>
      </c>
      <c r="X8" s="66" t="s">
        <v>26</v>
      </c>
      <c r="Y8" s="5"/>
    </row>
    <row r="9" customFormat="false" ht="18.75" hidden="false" customHeight="false" outlineLevel="0" collapsed="false">
      <c r="A9" s="1"/>
      <c r="B9" s="1"/>
      <c r="C9" s="67" t="str">
        <f aca="false">IF(OR(C8="N",C8="S")," ","N oder S eingeben!")</f>
        <v> </v>
      </c>
      <c r="D9" s="17"/>
      <c r="E9" s="17"/>
      <c r="F9" s="17"/>
      <c r="G9" s="17"/>
      <c r="H9" s="1"/>
      <c r="I9" s="3"/>
      <c r="J9" s="3"/>
      <c r="K9" s="58"/>
      <c r="L9" s="59" t="s">
        <v>27</v>
      </c>
      <c r="M9" s="68" t="n">
        <f aca="false">IF(H6="U",DGET(R6:S18,2,S19:S20),IF(H6="O",-(32+DGET(R6:S18,2,S19:S20)),#N/A))</f>
        <v>-0.2</v>
      </c>
      <c r="N9" s="61"/>
      <c r="O9" s="68" t="n">
        <f aca="false">IF(H7="U",DGET(R6:S18,2,S19:S20),IF(H7="O",-(32+DGET(R6:S18,2,S19:S20))&gt;33,#N/A))</f>
        <v>-0.2</v>
      </c>
      <c r="P9" s="61"/>
      <c r="Q9" s="3"/>
      <c r="R9" s="62" t="n">
        <f aca="false">1+R8</f>
        <v>3</v>
      </c>
      <c r="S9" s="63" t="n">
        <v>0.1</v>
      </c>
      <c r="T9" s="3"/>
      <c r="U9" s="69" t="s">
        <v>28</v>
      </c>
      <c r="V9" s="70" t="n">
        <f aca="false">DEGREES(W9)</f>
        <v>45.3408902142761</v>
      </c>
      <c r="W9" s="71" t="n">
        <f aca="false">IF(C21="Zwischenzeit!","X",grt_-grt)</f>
        <v>0.791347820024395</v>
      </c>
      <c r="X9" s="72" t="s">
        <v>29</v>
      </c>
      <c r="Y9" s="5"/>
    </row>
    <row r="10" customFormat="false" ht="15.75" hidden="false" customHeight="false" outlineLevel="0" collapsed="false">
      <c r="A10" s="1"/>
      <c r="B10" s="1"/>
      <c r="D10" s="1"/>
      <c r="E10" s="1"/>
      <c r="F10" s="1"/>
      <c r="G10" s="1"/>
      <c r="H10" s="1"/>
      <c r="I10" s="3"/>
      <c r="J10" s="3"/>
      <c r="K10" s="58"/>
      <c r="L10" s="59" t="s">
        <v>30</v>
      </c>
      <c r="M10" s="68" t="n">
        <f aca="false">C6</f>
        <v>-1.2</v>
      </c>
      <c r="N10" s="61"/>
      <c r="O10" s="68" t="n">
        <f aca="false">C7</f>
        <v>-1.2</v>
      </c>
      <c r="P10" s="61"/>
      <c r="Q10" s="3"/>
      <c r="R10" s="62" t="n">
        <f aca="false">1+R9</f>
        <v>4</v>
      </c>
      <c r="S10" s="63" t="n">
        <v>0</v>
      </c>
      <c r="T10" s="3"/>
      <c r="U10" s="73" t="s">
        <v>31</v>
      </c>
      <c r="V10" s="70" t="n">
        <f aca="false">DEGREES(W10)</f>
        <v>30.0810436526287</v>
      </c>
      <c r="W10" s="74" t="n">
        <f aca="false">ATAN(TAN(d_)/COS(q))</f>
        <v>0.525013254174513</v>
      </c>
      <c r="X10" s="75" t="s">
        <v>32</v>
      </c>
      <c r="Y10" s="5"/>
    </row>
    <row r="11" customFormat="false" ht="16.5" hidden="false" customHeight="false" outlineLevel="0" collapsed="false">
      <c r="A11" s="1"/>
      <c r="B11" s="18" t="s">
        <v>33</v>
      </c>
      <c r="C11" s="18"/>
      <c r="D11" s="18"/>
      <c r="E11" s="17"/>
      <c r="F11" s="17"/>
      <c r="G11" s="76"/>
      <c r="H11" s="76"/>
      <c r="I11" s="3"/>
      <c r="J11" s="3"/>
      <c r="K11" s="58"/>
      <c r="L11" s="59" t="s">
        <v>34</v>
      </c>
      <c r="M11" s="77" t="n">
        <f aca="false">M7+(M8+M9+M10)/60</f>
        <v>55.9123302089139</v>
      </c>
      <c r="N11" s="78"/>
      <c r="O11" s="77" t="n">
        <f aca="false">O7+(O8+O9+O10)/60</f>
        <v>74.2750473164289</v>
      </c>
      <c r="P11" s="78"/>
      <c r="Q11" s="3"/>
      <c r="R11" s="62" t="n">
        <f aca="false">1+R10</f>
        <v>5</v>
      </c>
      <c r="S11" s="63" t="n">
        <v>-0.2</v>
      </c>
      <c r="T11" s="3"/>
      <c r="U11" s="79" t="s">
        <v>35</v>
      </c>
      <c r="V11" s="70" t="n">
        <f aca="false">DEGREES(W11)</f>
        <v>81.0306942900384</v>
      </c>
      <c r="W11" s="80" t="n">
        <f aca="false">ATAN(COS(F)*TAN(q)/SIN(F-d))+IF(OR(IF(TG&gt;0,1,0)+ot_-ot&lt;0.5,IF(TG&gt;0,1,0)+ot_-ot+0.05&gt;1),0,PI())</f>
        <v>1.41425241053814</v>
      </c>
      <c r="X11" s="81" t="s">
        <v>36</v>
      </c>
      <c r="Y11" s="5"/>
    </row>
    <row r="12" customFormat="false" ht="15.75" hidden="false" customHeight="false" outlineLevel="0" collapsed="false">
      <c r="A12" s="1"/>
      <c r="B12" s="82" t="s">
        <v>37</v>
      </c>
      <c r="C12" s="83"/>
      <c r="D12" s="84"/>
      <c r="E12" s="84"/>
      <c r="F12" s="85" t="s">
        <v>38</v>
      </c>
      <c r="G12" s="86" t="n">
        <v>45444</v>
      </c>
      <c r="H12" s="86"/>
      <c r="I12" s="3"/>
      <c r="J12" s="3"/>
      <c r="K12" s="58"/>
      <c r="L12" s="59" t="s">
        <v>39</v>
      </c>
      <c r="M12" s="87" t="n">
        <f aca="false">INT(M11)</f>
        <v>55</v>
      </c>
      <c r="N12" s="88" t="n">
        <f aca="false">(M11-M12)*60</f>
        <v>54.7398125348319</v>
      </c>
      <c r="O12" s="87" t="n">
        <f aca="false">INT(O11)</f>
        <v>74</v>
      </c>
      <c r="P12" s="88" t="n">
        <f aca="false">(O11-O12)*60</f>
        <v>16.5028389857329</v>
      </c>
      <c r="Q12" s="3"/>
      <c r="R12" s="62" t="n">
        <f aca="false">1+R11</f>
        <v>6</v>
      </c>
      <c r="S12" s="63" t="n">
        <v>-0.2</v>
      </c>
      <c r="T12" s="3"/>
      <c r="U12" s="79" t="s">
        <v>40</v>
      </c>
      <c r="V12" s="70" t="n">
        <f aca="false">DEGREES(W12)</f>
        <v>22.4405991976537</v>
      </c>
      <c r="W12" s="80" t="n">
        <f aca="false">P*ACOS((COS(V)*TAN(h)/TAN(F-d))*(SIN(h_)*SIN(F)/SIN(h)/SIN(d_)/COS(F-d)-1))</f>
        <v>0.391662342119454</v>
      </c>
      <c r="X12" s="81" t="s">
        <v>41</v>
      </c>
      <c r="Y12" s="5"/>
    </row>
    <row r="13" customFormat="false" ht="16.5" hidden="false" customHeight="false" outlineLevel="0" collapsed="false">
      <c r="A13" s="1"/>
      <c r="B13" s="82" t="s">
        <v>42</v>
      </c>
      <c r="C13" s="83"/>
      <c r="D13" s="84"/>
      <c r="E13" s="84"/>
      <c r="F13" s="85" t="str">
        <f aca="false">IF(ISNUMBER(G13)=TRUE(),"hh:mm:ss: "," Syntax !!! ")</f>
        <v>hh:mm:ss: </v>
      </c>
      <c r="G13" s="89" t="n">
        <v>0.343194444444444</v>
      </c>
      <c r="H13" s="89"/>
      <c r="I13" s="3"/>
      <c r="J13" s="3"/>
      <c r="K13" s="90"/>
      <c r="L13" s="91" t="s">
        <v>43</v>
      </c>
      <c r="M13" s="92" t="n">
        <f aca="false">RADIANS(M11)</f>
        <v>0.975854254607836</v>
      </c>
      <c r="N13" s="93" t="s">
        <v>44</v>
      </c>
      <c r="O13" s="92" t="n">
        <f aca="false">IF(O8=0,1/0,RADIANS(O11))</f>
        <v>1.29634412774626</v>
      </c>
      <c r="P13" s="93" t="s">
        <v>45</v>
      </c>
      <c r="Q13" s="3"/>
      <c r="R13" s="62" t="n">
        <f aca="false">1+R12</f>
        <v>7</v>
      </c>
      <c r="S13" s="63" t="n">
        <v>-0.2</v>
      </c>
      <c r="T13" s="3"/>
      <c r="U13" s="79" t="s">
        <v>46</v>
      </c>
      <c r="V13" s="70" t="n">
        <f aca="false">DEGREES(W13)</f>
        <v>70.5729470778495</v>
      </c>
      <c r="W13" s="74" t="n">
        <f aca="false">ATAN(TAN(h)/COS(V-W))</f>
        <v>1.23173028934418</v>
      </c>
      <c r="X13" s="75" t="s">
        <v>47</v>
      </c>
      <c r="Y13" s="5"/>
    </row>
    <row r="14" customFormat="false" ht="15.75" hidden="false" customHeight="false" outlineLevel="0" collapsed="false">
      <c r="A14" s="1"/>
      <c r="B14" s="82" t="s">
        <v>48</v>
      </c>
      <c r="C14" s="94"/>
      <c r="D14" s="94"/>
      <c r="E14" s="94"/>
      <c r="F14" s="85" t="str">
        <f aca="false">IF(H6="U","Unterrand: ",IF(H6="O","Oberrand: "," "))</f>
        <v>Unterrand: </v>
      </c>
      <c r="G14" s="95" t="n">
        <v>55</v>
      </c>
      <c r="H14" s="96" t="n">
        <v>43.4</v>
      </c>
      <c r="I14" s="3"/>
      <c r="J14" s="3"/>
      <c r="K14" s="3"/>
      <c r="L14" s="3"/>
      <c r="M14" s="3"/>
      <c r="N14" s="3"/>
      <c r="O14" s="3"/>
      <c r="P14" s="3"/>
      <c r="Q14" s="3"/>
      <c r="R14" s="62" t="n">
        <f aca="false">1+R13</f>
        <v>8</v>
      </c>
      <c r="S14" s="63" t="n">
        <v>-0.2</v>
      </c>
      <c r="T14" s="3"/>
      <c r="U14" s="97" t="s">
        <v>49</v>
      </c>
      <c r="V14" s="70" t="n">
        <f aca="false">DEGREES(W14)</f>
        <v>36.0537014818423</v>
      </c>
      <c r="W14" s="74" t="n">
        <f aca="false">ATAN(COS(G)*TAN(V-W)/SIN(G-d))+IF((G-d)*P&gt;0,0,PI())</f>
        <v>0.629255798389308</v>
      </c>
      <c r="X14" s="75" t="s">
        <v>50</v>
      </c>
      <c r="Y14" s="5"/>
    </row>
    <row r="15" customFormat="false" ht="15.75" hidden="false" customHeight="false" outlineLevel="0" collapsed="false">
      <c r="A15" s="1"/>
      <c r="B15" s="98"/>
      <c r="C15" s="98"/>
      <c r="D15" s="98"/>
      <c r="E15" s="1"/>
      <c r="F15" s="99"/>
      <c r="G15" s="1"/>
      <c r="H15" s="99"/>
      <c r="I15" s="3"/>
      <c r="J15" s="3"/>
      <c r="K15" s="3"/>
      <c r="L15" s="3"/>
      <c r="M15" s="3"/>
      <c r="N15" s="100"/>
      <c r="O15" s="101"/>
      <c r="P15" s="102"/>
      <c r="Q15" s="3"/>
      <c r="R15" s="62" t="n">
        <f aca="false">1+R14</f>
        <v>9</v>
      </c>
      <c r="S15" s="63" t="n">
        <v>-0.1</v>
      </c>
      <c r="T15" s="3"/>
      <c r="U15" s="103" t="s">
        <v>51</v>
      </c>
      <c r="V15" s="104" t="n">
        <f aca="false">DEGREES(W15)</f>
        <v>35.635724938084</v>
      </c>
      <c r="W15" s="105" t="n">
        <f aca="false">ATAN(COS(tau)*_xlfn.COT(G-d))</f>
        <v>0.621960731504619</v>
      </c>
      <c r="X15" s="106" t="s">
        <v>52</v>
      </c>
      <c r="Y15" s="5"/>
    </row>
    <row r="16" customFormat="false" ht="18.75" hidden="false" customHeight="false" outlineLevel="0" collapsed="false">
      <c r="A16" s="1"/>
      <c r="B16" s="18" t="s">
        <v>53</v>
      </c>
      <c r="C16" s="107"/>
      <c r="D16" s="108"/>
      <c r="E16" s="76"/>
      <c r="F16" s="76"/>
      <c r="G16" s="76"/>
      <c r="H16" s="17"/>
      <c r="I16" s="3"/>
      <c r="J16" s="3"/>
      <c r="K16" s="109" t="s">
        <v>54</v>
      </c>
      <c r="L16" s="3"/>
      <c r="M16" s="3"/>
      <c r="N16" s="110" t="s">
        <v>55</v>
      </c>
      <c r="O16" s="3"/>
      <c r="P16" s="3"/>
      <c r="Q16" s="3"/>
      <c r="R16" s="62" t="n">
        <f aca="false">1+R15</f>
        <v>10</v>
      </c>
      <c r="S16" s="63" t="n">
        <v>0.1</v>
      </c>
      <c r="T16" s="3"/>
      <c r="U16" s="103" t="s">
        <v>56</v>
      </c>
      <c r="V16" s="104" t="n">
        <f aca="false">DEGREES(W16)</f>
        <v>340.125281227483</v>
      </c>
      <c r="W16" s="105" t="n">
        <f aca="false">grt+tau</f>
        <v>5.93630602669124</v>
      </c>
      <c r="X16" s="106" t="s">
        <v>57</v>
      </c>
      <c r="Y16" s="5"/>
    </row>
    <row r="17" customFormat="false" ht="16.5" hidden="false" customHeight="false" outlineLevel="0" collapsed="false">
      <c r="A17" s="1"/>
      <c r="B17" s="82" t="s">
        <v>58</v>
      </c>
      <c r="C17" s="111" t="n">
        <v>18</v>
      </c>
      <c r="D17" s="112" t="s">
        <v>59</v>
      </c>
      <c r="E17" s="113" t="s">
        <v>60</v>
      </c>
      <c r="F17" s="113"/>
      <c r="G17" s="113"/>
      <c r="H17" s="114" t="n">
        <v>260</v>
      </c>
      <c r="I17" s="115"/>
      <c r="J17" s="115"/>
      <c r="K17" s="116" t="s">
        <v>26</v>
      </c>
      <c r="L17" s="117" t="s">
        <v>61</v>
      </c>
      <c r="M17" s="3"/>
      <c r="N17" s="116" t="s">
        <v>62</v>
      </c>
      <c r="O17" s="118" t="s">
        <v>63</v>
      </c>
      <c r="P17" s="119" t="s">
        <v>64</v>
      </c>
      <c r="Q17" s="3"/>
      <c r="R17" s="62" t="n">
        <f aca="false">1+R16</f>
        <v>11</v>
      </c>
      <c r="S17" s="63" t="n">
        <v>0.2</v>
      </c>
      <c r="T17" s="3"/>
      <c r="U17" s="120" t="s">
        <v>65</v>
      </c>
      <c r="V17" s="121" t="n">
        <f aca="false">DEGREES(W17)</f>
        <v>323.946298518158</v>
      </c>
      <c r="W17" s="71" t="n">
        <f aca="false">IF(grt-_l&lt;0,grt-_l+ 2*PI(),IF(grt-_l&gt;2*PI(),grt-_l-2*PI(),grt-_l))</f>
        <v>5.65392950879028</v>
      </c>
      <c r="X17" s="72" t="s">
        <v>66</v>
      </c>
      <c r="Y17" s="5"/>
    </row>
    <row r="18" customFormat="false" ht="16.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3"/>
      <c r="J18" s="3"/>
      <c r="K18" s="122" t="s">
        <v>67</v>
      </c>
      <c r="L18" s="123" t="n">
        <f aca="false">280.4656</f>
        <v>280.4656</v>
      </c>
      <c r="M18" s="3"/>
      <c r="N18" s="124" t="s">
        <v>68</v>
      </c>
      <c r="O18" s="125" t="n">
        <f aca="false">_xlfn.DAYS(dat,ref)+ot-0.5</f>
        <v>8917.84319444444</v>
      </c>
      <c r="P18" s="126" t="n">
        <f aca="false">_xlfn.DAYS(dat_,ref)+ot_-0.5</f>
        <v>8917.96915509259</v>
      </c>
      <c r="Q18" s="3"/>
      <c r="R18" s="127" t="n">
        <f aca="false">1+R17</f>
        <v>12</v>
      </c>
      <c r="S18" s="128" t="n">
        <v>0.3</v>
      </c>
      <c r="T18" s="3"/>
      <c r="U18" s="73" t="s">
        <v>69</v>
      </c>
      <c r="V18" s="70" t="n">
        <f aca="false">DEGREES(W18)</f>
        <v>103.41858573563</v>
      </c>
      <c r="W18" s="74" t="n">
        <f aca="false">IF(LHA&gt;PI(),ACOS((SIN(d)-SIN(h)*SIN(j))/(COS(h)*COS(j))),(2*PI()-ACOS((SIN(d)-SIN(h)*SIN(j))/(COS(h)*COS(j)))))</f>
        <v>1.80499482884279</v>
      </c>
      <c r="X18" s="75" t="s">
        <v>70</v>
      </c>
      <c r="Y18" s="5"/>
    </row>
    <row r="19" customFormat="false" ht="18" hidden="false" customHeight="false" outlineLevel="0" collapsed="false">
      <c r="A19" s="1"/>
      <c r="B19" s="18" t="s">
        <v>71</v>
      </c>
      <c r="C19" s="129"/>
      <c r="D19" s="129"/>
      <c r="E19" s="21"/>
      <c r="F19" s="21"/>
      <c r="G19" s="130"/>
      <c r="H19" s="3"/>
      <c r="I19" s="3"/>
      <c r="J19" s="3"/>
      <c r="K19" s="131" t="s">
        <v>72</v>
      </c>
      <c r="L19" s="132" t="n">
        <f aca="false">282.94</f>
        <v>282.94</v>
      </c>
      <c r="M19" s="3"/>
      <c r="N19" s="133" t="s">
        <v>73</v>
      </c>
      <c r="O19" s="134" t="n">
        <f aca="false">RADIANS(_A1+_B1*_T1)</f>
        <v>158.306843495192</v>
      </c>
      <c r="P19" s="135" t="n">
        <f aca="false">RADIANS(_A1+_B1*_T2)</f>
        <v>158.309010369935</v>
      </c>
      <c r="Q19" s="3"/>
      <c r="R19" s="136" t="s">
        <v>74</v>
      </c>
      <c r="S19" s="137" t="s">
        <v>12</v>
      </c>
      <c r="T19" s="3"/>
      <c r="U19" s="138" t="s">
        <v>75</v>
      </c>
      <c r="V19" s="104" t="n">
        <f aca="false">DEGREES(W19)</f>
        <v>55.637042484015</v>
      </c>
      <c r="W19" s="139" t="n">
        <f aca="false">RADIANS(dmg/60)*COS(Az-RADIANS(cmg))+h</f>
        <v>0.971049577418026</v>
      </c>
      <c r="X19" s="140" t="s">
        <v>76</v>
      </c>
      <c r="Y19" s="5"/>
    </row>
    <row r="20" customFormat="false" ht="16.5" hidden="false" customHeight="false" outlineLevel="0" collapsed="false">
      <c r="A20" s="1"/>
      <c r="B20" s="82" t="s">
        <v>37</v>
      </c>
      <c r="C20" s="113" t="s">
        <v>77</v>
      </c>
      <c r="D20" s="113"/>
      <c r="E20" s="113"/>
      <c r="F20" s="141" t="n">
        <f aca="false">dat_-dat</f>
        <v>0</v>
      </c>
      <c r="G20" s="86" t="n">
        <v>45444</v>
      </c>
      <c r="H20" s="86"/>
      <c r="I20" s="3"/>
      <c r="J20" s="3"/>
      <c r="K20" s="131" t="s">
        <v>78</v>
      </c>
      <c r="L20" s="132" t="n">
        <f aca="false">0.016709</f>
        <v>0.016709</v>
      </c>
      <c r="M20" s="3"/>
      <c r="N20" s="133" t="s">
        <v>79</v>
      </c>
      <c r="O20" s="134" t="n">
        <f aca="false">RADIANS(_A2+_B2*_T1)</f>
        <v>4.945560694614</v>
      </c>
      <c r="P20" s="135" t="n">
        <f aca="false">RADIANS(_A2+_B2*_T2)</f>
        <v>4.9455607980921</v>
      </c>
      <c r="Q20" s="3"/>
      <c r="R20" s="136"/>
      <c r="S20" s="142" t="n">
        <f aca="false">MONTH(G12)</f>
        <v>6</v>
      </c>
      <c r="T20" s="3"/>
      <c r="U20" s="143" t="s">
        <v>80</v>
      </c>
      <c r="V20" s="121" t="n">
        <f aca="false">DEGREES(W20)</f>
        <v>22.6135551866504</v>
      </c>
      <c r="W20" s="144" t="n">
        <f aca="false">P*ACOS((COS(V)*TAN(hs)/TAN(F-d))*(SIN(h_)*SIN(F)/SIN(hs)/SIN(d_)/COS(F-d)-1))</f>
        <v>0.39468099358849</v>
      </c>
      <c r="X20" s="145" t="s">
        <v>81</v>
      </c>
      <c r="Y20" s="5"/>
    </row>
    <row r="21" customFormat="false" ht="15.75" hidden="false" customHeight="false" outlineLevel="0" collapsed="false">
      <c r="A21" s="1"/>
      <c r="B21" s="82" t="s">
        <v>42</v>
      </c>
      <c r="C21" s="146" t="str">
        <f aca="false">IF(OR((dat_-dat)+ot_-ot&lt;0,(dat_-dat)+ot_-ot&gt;5),"Zwischenzeit!"," ")</f>
        <v> </v>
      </c>
      <c r="D21" s="146"/>
      <c r="E21" s="147" t="str">
        <f aca="false">IF(ISNUMBER(G21)=TRUE(),"hh:mm:ss: "," Syntax !!! ")</f>
        <v>hh:mm:ss: </v>
      </c>
      <c r="F21" s="147"/>
      <c r="G21" s="148" t="n">
        <v>0.469155092592593</v>
      </c>
      <c r="H21" s="148"/>
      <c r="I21" s="3"/>
      <c r="J21" s="3"/>
      <c r="K21" s="131" t="s">
        <v>82</v>
      </c>
      <c r="L21" s="132" t="n">
        <f aca="false">23.4391667</f>
        <v>23.4391667</v>
      </c>
      <c r="M21" s="3"/>
      <c r="N21" s="133" t="s">
        <v>83</v>
      </c>
      <c r="O21" s="134" t="n">
        <f aca="false">O19-O20</f>
        <v>153.361282800578</v>
      </c>
      <c r="P21" s="135" t="n">
        <f aca="false">(P19-P20)</f>
        <v>153.363449571843</v>
      </c>
      <c r="Q21" s="3"/>
      <c r="R21" s="3"/>
      <c r="S21" s="3"/>
      <c r="T21" s="3"/>
      <c r="U21" s="79" t="s">
        <v>84</v>
      </c>
      <c r="V21" s="70" t="n">
        <f aca="false">DEGREES(W21)</f>
        <v>70.2970948011526</v>
      </c>
      <c r="W21" s="74" t="n">
        <f aca="false">ATAN(TAN(hs)/COS(V-Ws))</f>
        <v>1.2269157588667</v>
      </c>
      <c r="X21" s="75" t="s">
        <v>85</v>
      </c>
      <c r="Y21" s="5"/>
    </row>
    <row r="22" customFormat="false" ht="15.75" hidden="false" customHeight="false" outlineLevel="0" collapsed="false">
      <c r="A22" s="1"/>
      <c r="B22" s="82" t="s">
        <v>48</v>
      </c>
      <c r="C22" s="94"/>
      <c r="D22" s="94"/>
      <c r="E22" s="94"/>
      <c r="F22" s="85" t="str">
        <f aca="false">IF(H7="U","Unterrand: ",IF(H7="O","Oberrand: "," "))</f>
        <v>Unterrand: </v>
      </c>
      <c r="G22" s="95" t="n">
        <v>74</v>
      </c>
      <c r="H22" s="96" t="n">
        <v>4.8</v>
      </c>
      <c r="I22" s="3"/>
      <c r="J22" s="3"/>
      <c r="K22" s="149"/>
      <c r="L22" s="150"/>
      <c r="M22" s="3"/>
      <c r="N22" s="133" t="s">
        <v>86</v>
      </c>
      <c r="O22" s="134" t="n">
        <f aca="false">_A3-_B3*_T1</f>
        <v>0.016698745395916</v>
      </c>
      <c r="P22" s="135" t="n">
        <f aca="false">_A3-_B3*_T2</f>
        <v>0.0166987452510742</v>
      </c>
      <c r="Q22" s="3"/>
      <c r="R22" s="151"/>
      <c r="S22" s="1"/>
      <c r="T22" s="3"/>
      <c r="U22" s="97" t="s">
        <v>87</v>
      </c>
      <c r="V22" s="70" t="n">
        <f aca="false">DEGREES(W22)</f>
        <v>36.3557510284292</v>
      </c>
      <c r="W22" s="74" t="n">
        <f aca="false">ATAN(COS(Gs)*TAN(V-Ws)/SIN(Gs-d))+IF((Gs-d)*P&gt;0,0,PI())</f>
        <v>0.634527557481404</v>
      </c>
      <c r="X22" s="75" t="s">
        <v>88</v>
      </c>
      <c r="Y22" s="5"/>
    </row>
    <row r="23" customFormat="false" ht="15.75" hidden="false" customHeight="false" outlineLevel="0" collapsed="false">
      <c r="A23" s="1"/>
      <c r="B23" s="17"/>
      <c r="C23" s="1"/>
      <c r="D23" s="1"/>
      <c r="E23" s="1"/>
      <c r="F23" s="99"/>
      <c r="G23" s="152"/>
      <c r="I23" s="3"/>
      <c r="J23" s="3"/>
      <c r="K23" s="131" t="s">
        <v>89</v>
      </c>
      <c r="L23" s="153" t="n">
        <v>0.98564733744011</v>
      </c>
      <c r="M23" s="3"/>
      <c r="N23" s="133" t="s">
        <v>90</v>
      </c>
      <c r="O23" s="134" t="n">
        <f aca="false">(2*O22-O22^3/4)*SIN(O21)+5*O22^2/4*SIN(2*O21)+13*O22^3/12*SIN(3*O21)</f>
        <v>0.0178976330567246</v>
      </c>
      <c r="P23" s="135" t="n">
        <f aca="false">(2*P22-P22^3/4)*SIN(P21)+5*P22^2/4*SIN(2*P21)+13*P22^3/12*SIN(3*P21)</f>
        <v>0.0178375539090268</v>
      </c>
      <c r="Q23" s="3"/>
      <c r="R23" s="154"/>
      <c r="S23" s="3"/>
      <c r="T23" s="3"/>
      <c r="U23" s="97" t="s">
        <v>91</v>
      </c>
      <c r="V23" s="70" t="n">
        <f aca="false">IF(var="Error",#N/A,DEGREES(js))</f>
        <v>35.7941615167157</v>
      </c>
      <c r="W23" s="74" t="n">
        <f aca="false">ATAN(COS(taus)*_xlfn.COT(Gs-d))</f>
        <v>0.624725971457335</v>
      </c>
      <c r="X23" s="75" t="s">
        <v>92</v>
      </c>
      <c r="Y23" s="5"/>
    </row>
    <row r="24" customFormat="false" ht="16.5" hidden="false" customHeight="false" outlineLevel="0" collapsed="false">
      <c r="A24" s="1"/>
      <c r="B24" s="18" t="s">
        <v>93</v>
      </c>
      <c r="C24" s="3"/>
      <c r="D24" s="3"/>
      <c r="E24" s="3"/>
      <c r="F24" s="3"/>
      <c r="G24" s="3"/>
      <c r="H24" s="3"/>
      <c r="I24" s="3"/>
      <c r="J24" s="3"/>
      <c r="K24" s="131" t="s">
        <v>94</v>
      </c>
      <c r="L24" s="153" t="n">
        <v>4.70691307323751E-005</v>
      </c>
      <c r="M24" s="3"/>
      <c r="N24" s="155" t="s">
        <v>95</v>
      </c>
      <c r="O24" s="134" t="n">
        <f aca="false">O19+O23</f>
        <v>158.324741128249</v>
      </c>
      <c r="P24" s="135" t="n">
        <f aca="false">P19+P23</f>
        <v>158.326847923844</v>
      </c>
      <c r="Q24" s="3"/>
      <c r="R24" s="154"/>
      <c r="S24" s="3"/>
      <c r="T24" s="3"/>
      <c r="U24" s="97" t="s">
        <v>96</v>
      </c>
      <c r="V24" s="70" t="n">
        <f aca="false">DEGREES(W24)</f>
        <v>340.42733077407</v>
      </c>
      <c r="W24" s="74" t="n">
        <f aca="false">grt+taus</f>
        <v>5.94157778578334</v>
      </c>
      <c r="X24" s="75" t="s">
        <v>97</v>
      </c>
      <c r="Y24" s="5"/>
    </row>
    <row r="25" customFormat="false" ht="16.5" hidden="false" customHeight="false" outlineLevel="0" collapsed="false">
      <c r="A25" s="1"/>
      <c r="B25" s="156" t="s">
        <v>98</v>
      </c>
      <c r="C25" s="157" t="n">
        <f aca="false">IFERROR(INT(ABS(lat))," ")</f>
        <v>35</v>
      </c>
      <c r="D25" s="158" t="n">
        <f aca="false">IFERROR(ROUNDDOWN((ABS(lat)-C25),6)*60," ")</f>
        <v>47.64966</v>
      </c>
      <c r="E25" s="159" t="str">
        <f aca="false">IFERROR(IF(lat&lt;0,"S","N")," ")</f>
        <v>N</v>
      </c>
      <c r="F25" s="160" t="n">
        <f aca="false">IFERROR(INT(ABS(lon))," ")</f>
        <v>19</v>
      </c>
      <c r="G25" s="161" t="n">
        <f aca="false">IFERROR(ROUNDDOWN((ABS(lon)-F25),6)*60," ")</f>
        <v>34.36014</v>
      </c>
      <c r="H25" s="159" t="str">
        <f aca="false">IFERROR(IF(lon&lt;0,"W","E")," ")</f>
        <v>E</v>
      </c>
      <c r="I25" s="3"/>
      <c r="J25" s="3"/>
      <c r="K25" s="131" t="s">
        <v>99</v>
      </c>
      <c r="L25" s="153" t="n">
        <v>1.14989733059548E-009</v>
      </c>
      <c r="M25" s="3"/>
      <c r="N25" s="162" t="s">
        <v>100</v>
      </c>
      <c r="O25" s="163" t="n">
        <f aca="false">RADIANS(_A4-_B4*_T1)</f>
        <v>0.409035211644141</v>
      </c>
      <c r="P25" s="164" t="n">
        <f aca="false">RADIANS(_A4-_B4*_T2)</f>
        <v>0.409035210861341</v>
      </c>
      <c r="Q25" s="3"/>
      <c r="R25" s="154"/>
      <c r="S25" s="3"/>
      <c r="T25" s="3"/>
      <c r="U25" s="165" t="s">
        <v>101</v>
      </c>
      <c r="V25" s="166" t="n">
        <f aca="false">IF(var="Error",#N/A,DEGREES(ls))</f>
        <v>19.5726692259301</v>
      </c>
      <c r="W25" s="167" t="n">
        <f aca="false">IF(_ls&gt;3*PI(),2*PI(),0)+IF(_ls&lt;PI(),-_ls,2*PI()-_ls)</f>
        <v>0.34160752139625</v>
      </c>
      <c r="X25" s="168" t="s">
        <v>102</v>
      </c>
      <c r="Y25" s="5"/>
    </row>
    <row r="26" customFormat="false" ht="16.5" hidden="false" customHeight="false" outlineLevel="0" collapsed="false">
      <c r="A26" s="1"/>
      <c r="B26" s="169" t="s">
        <v>103</v>
      </c>
      <c r="C26" s="170" t="e">
        <f aca="false">IFERROR(ot+(360-LHA°)/15/24," ")))</f>
        <v>#N/A</v>
      </c>
      <c r="D26" s="170"/>
      <c r="E26" s="171" t="s">
        <v>104</v>
      </c>
      <c r="F26" s="172"/>
      <c r="G26" s="172"/>
      <c r="H26" s="173"/>
      <c r="I26" s="3"/>
      <c r="J26" s="3"/>
      <c r="K26" s="131" t="s">
        <v>105</v>
      </c>
      <c r="L26" s="153" t="n">
        <v>3.56072705148681E-007</v>
      </c>
      <c r="M26" s="3"/>
      <c r="N26" s="174" t="s">
        <v>106</v>
      </c>
      <c r="O26" s="175" t="n">
        <f aca="false">ATAN(  (TAN(O19)-TAN(O24)*COS(O25))  /(1+TAN(O19)*TAN(O24)*COS(O25)))</f>
        <v>0.00910328387314553</v>
      </c>
      <c r="P26" s="176" t="n">
        <f aca="false">ATAN(  (TAN(P19)-TAN(P24)*COS(P25))  /(1+TAN(P19)*TAN(P24)*COS(P25)))</f>
        <v>0.00901701017027785</v>
      </c>
      <c r="Q26" s="3"/>
      <c r="R26" s="154"/>
      <c r="S26" s="3"/>
      <c r="T26" s="3"/>
      <c r="U26" s="3"/>
      <c r="V26" s="3"/>
      <c r="W26" s="177"/>
      <c r="X26" s="5"/>
      <c r="Y26" s="5"/>
    </row>
    <row r="27" customFormat="false" ht="18.75" hidden="false" customHeight="false" outlineLevel="0" collapsed="false">
      <c r="A27" s="1"/>
      <c r="B27" s="17"/>
      <c r="C27" s="1"/>
      <c r="D27" s="1"/>
      <c r="E27" s="1"/>
      <c r="F27" s="1"/>
      <c r="G27" s="1"/>
      <c r="H27" s="1"/>
      <c r="I27" s="3"/>
      <c r="J27" s="3"/>
      <c r="K27" s="178"/>
      <c r="L27" s="179"/>
      <c r="M27" s="3"/>
      <c r="N27" s="180" t="s">
        <v>107</v>
      </c>
      <c r="O27" s="181" t="n">
        <f aca="false">IF((ot*24+12)&gt;24,O26+RADIANS(15)*(ot*24-12),O26+RADIANS(15)*(ot*24+12))</f>
        <v>5.30705022830193</v>
      </c>
      <c r="P27" s="182" t="n">
        <f aca="false">IF((ot_*24+12)&gt;24,P26+RADIANS(15)*(ot_*24-12),P26+RADIANS(15)*(ot_*24+12))</f>
        <v>6.09839804832633</v>
      </c>
      <c r="Q27" s="3"/>
      <c r="R27" s="154"/>
      <c r="S27" s="3"/>
      <c r="T27" s="3"/>
      <c r="U27" s="110" t="s">
        <v>108</v>
      </c>
      <c r="V27" s="183"/>
      <c r="W27" s="184"/>
      <c r="X27" s="5"/>
      <c r="Y27" s="5"/>
    </row>
    <row r="28" customFormat="false" ht="18" hidden="false" customHeight="false" outlineLevel="0" collapsed="false">
      <c r="A28" s="3"/>
      <c r="B28" s="185" t="s">
        <v>109</v>
      </c>
      <c r="C28" s="1"/>
      <c r="D28" s="1"/>
      <c r="E28" s="1"/>
      <c r="F28" s="1"/>
      <c r="G28" s="1"/>
      <c r="H28" s="1"/>
      <c r="I28" s="3"/>
      <c r="J28" s="3"/>
      <c r="K28" s="186" t="s">
        <v>110</v>
      </c>
      <c r="L28" s="187" t="n">
        <v>36526</v>
      </c>
      <c r="M28" s="3"/>
      <c r="N28" s="188" t="s">
        <v>111</v>
      </c>
      <c r="O28" s="189" t="n">
        <f aca="false">IF(O27&lt;0,O27+2*PI(),IF(O27&gt;2*PI(),O27-2*PI(),O27))</f>
        <v>5.30705022830193</v>
      </c>
      <c r="P28" s="189" t="n">
        <f aca="false">IF(P27&lt;0,P27+2*PI(),IF(P27&gt;2*PI(),P27-2*PI(),P27))</f>
        <v>6.09839804832633</v>
      </c>
      <c r="Q28" s="3"/>
      <c r="R28" s="154"/>
      <c r="S28" s="3"/>
      <c r="T28" s="3"/>
      <c r="U28" s="190" t="s">
        <v>112</v>
      </c>
      <c r="V28" s="191" t="n">
        <f aca="false">DEGREES(W28)</f>
        <v>8.98513918584693</v>
      </c>
      <c r="W28" s="192" t="n">
        <f aca="false">IF(grt_+ls&lt;0,grt_+ls+ 2*PI(),IF(grt_+ls&gt;2*PI(),grt_+ls-2*PI(),grt_+ls))</f>
        <v>0.156820262542992</v>
      </c>
      <c r="X28" s="193" t="s">
        <v>113</v>
      </c>
      <c r="Y28" s="5"/>
    </row>
    <row r="29" customFormat="false" ht="16.5" hidden="false" customHeight="false" outlineLevel="0" collapsed="false">
      <c r="A29" s="1"/>
      <c r="B29" s="194" t="s">
        <v>114</v>
      </c>
      <c r="C29" s="195" t="n">
        <f aca="false">G13</f>
        <v>0.343194444444444</v>
      </c>
      <c r="D29" s="195"/>
      <c r="E29" s="195" t="n">
        <f aca="false">ot_</f>
        <v>0.469155092592593</v>
      </c>
      <c r="F29" s="195"/>
      <c r="G29" s="195"/>
      <c r="H29" s="196"/>
      <c r="I29" s="3"/>
      <c r="J29" s="3"/>
      <c r="K29" s="197"/>
      <c r="L29" s="198"/>
      <c r="M29" s="3"/>
      <c r="N29" s="199" t="s">
        <v>115</v>
      </c>
      <c r="O29" s="200" t="n">
        <f aca="false">ASIN(SIN(O24)*SIN(O25))</f>
        <v>0.386356819238695</v>
      </c>
      <c r="P29" s="201" t="n">
        <f aca="false">ASIN(SIN(P24)*SIN(P25))</f>
        <v>0.386645370031434</v>
      </c>
      <c r="Q29" s="3"/>
      <c r="R29" s="154"/>
      <c r="S29" s="3"/>
      <c r="T29" s="3"/>
      <c r="U29" s="202" t="s">
        <v>116</v>
      </c>
      <c r="V29" s="203" t="n">
        <f aca="false">DEGREES(W29)</f>
        <v>212.257261824945</v>
      </c>
      <c r="W29" s="204" t="n">
        <f aca="false">IF(LHA_&gt;PI(),ACOS((SIN(d_)-SIN(js)*SIN(h_))/COS(js)/COS(h_)),(2*PI()-ACOS((SIN(d_)-SIN(js)*SIN(h_))/COS(js)/COS(h_))))</f>
        <v>3.70458808011295</v>
      </c>
      <c r="X29" s="205" t="s">
        <v>117</v>
      </c>
      <c r="Y29" s="5"/>
    </row>
    <row r="30" customFormat="false" ht="15.75" hidden="false" customHeight="false" outlineLevel="0" collapsed="false">
      <c r="A30" s="1"/>
      <c r="B30" s="206" t="s">
        <v>118</v>
      </c>
      <c r="C30" s="207" t="n">
        <f aca="false">INT(O30)</f>
        <v>304</v>
      </c>
      <c r="D30" s="208" t="n">
        <f aca="false">(O30-C30)*60</f>
        <v>4.29478473844142</v>
      </c>
      <c r="E30" s="209" t="n">
        <f aca="false">INT(P30)</f>
        <v>349</v>
      </c>
      <c r="F30" s="209"/>
      <c r="G30" s="210" t="n">
        <f aca="false">(P30-E30)*60</f>
        <v>24.7481975950075</v>
      </c>
      <c r="H30" s="1"/>
      <c r="M30" s="3"/>
      <c r="N30" s="188" t="s">
        <v>119</v>
      </c>
      <c r="O30" s="211" t="n">
        <f aca="false">DEGREES(O28)</f>
        <v>304.071579745641</v>
      </c>
      <c r="P30" s="211" t="n">
        <f aca="false">DEGREES(P28)</f>
        <v>349.412469959917</v>
      </c>
      <c r="Q30" s="3"/>
      <c r="R30" s="154"/>
      <c r="S30" s="3"/>
      <c r="T30" s="3"/>
      <c r="X30" s="5"/>
      <c r="Y30" s="5"/>
    </row>
    <row r="31" customFormat="false" ht="16.5" hidden="false" customHeight="false" outlineLevel="0" collapsed="false">
      <c r="A31" s="1"/>
      <c r="B31" s="212" t="s">
        <v>120</v>
      </c>
      <c r="C31" s="213" t="n">
        <f aca="false">ROUNDDOWN(O31,0)</f>
        <v>22</v>
      </c>
      <c r="D31" s="214" t="n">
        <f aca="false">(ABS(O31)-ABS(C31))*60</f>
        <v>8.19690770856546</v>
      </c>
      <c r="E31" s="215" t="n">
        <f aca="false">ROUNDDOWN(P31,0)</f>
        <v>22</v>
      </c>
      <c r="F31" s="215"/>
      <c r="G31" s="216" t="n">
        <f aca="false">(ABS(P31)-ABS(E31))*60</f>
        <v>9.18887226451147</v>
      </c>
      <c r="H31" s="1"/>
      <c r="M31" s="3"/>
      <c r="N31" s="199" t="s">
        <v>121</v>
      </c>
      <c r="O31" s="217" t="n">
        <f aca="false">DEGREES(O29)</f>
        <v>22.1366151284761</v>
      </c>
      <c r="P31" s="218" t="n">
        <f aca="false">DEGREES(P29)</f>
        <v>22.1531478710752</v>
      </c>
      <c r="Q31" s="3"/>
      <c r="R31" s="154"/>
      <c r="S31" s="3"/>
      <c r="T31" s="219"/>
      <c r="Y31" s="5"/>
    </row>
    <row r="32" customFormat="false" ht="15.75" hidden="false" customHeight="false" outlineLevel="0" collapsed="false">
      <c r="A32" s="1"/>
      <c r="B32" s="220" t="s">
        <v>122</v>
      </c>
      <c r="C32" s="213" t="n">
        <f aca="false">IFERROR(ROUNDDOWN(V17,0)," ")</f>
        <v>323</v>
      </c>
      <c r="D32" s="214" t="n">
        <f aca="false">IFERROR((V17-C32)*60," ")</f>
        <v>56.7779110894605</v>
      </c>
      <c r="E32" s="215" t="n">
        <f aca="false">IFERROR(ROUNDDOWN(V28,0)," ")</f>
        <v>8</v>
      </c>
      <c r="F32" s="215"/>
      <c r="G32" s="221" t="n">
        <f aca="false">IFERROR((V28-E32)*60," ")</f>
        <v>59.1083511508155</v>
      </c>
      <c r="H32" s="196"/>
      <c r="T32" s="219"/>
      <c r="Y32" s="5"/>
    </row>
    <row r="33" customFormat="false" ht="15.75" hidden="false" customHeight="false" outlineLevel="0" collapsed="false">
      <c r="A33" s="1"/>
      <c r="B33" s="212" t="s">
        <v>123</v>
      </c>
      <c r="C33" s="213" t="e">
        <f aca="false">IFERROR(INT(Az°)," ")))</f>
        <v>#N/A</v>
      </c>
      <c r="D33" s="214" t="e">
        <f aca="false">IFERROR((Az°-C33)*60," ")))</f>
        <v>#N/A</v>
      </c>
      <c r="E33" s="215" t="e">
        <f aca="false">IFERROR(INT(az_°)," ")))</f>
        <v>#N/A</v>
      </c>
      <c r="F33" s="215"/>
      <c r="G33" s="221" t="e">
        <f aca="false">IFERROR((az_°-E33)*60," ")))</f>
        <v>#N/A</v>
      </c>
      <c r="H33" s="222"/>
      <c r="T33" s="219"/>
      <c r="Y33" s="5"/>
    </row>
    <row r="34" customFormat="false" ht="15.75" hidden="false" customHeight="false" outlineLevel="0" collapsed="false">
      <c r="A34" s="1"/>
      <c r="B34" s="223" t="s">
        <v>124</v>
      </c>
      <c r="C34" s="224" t="n">
        <f aca="false">M12</f>
        <v>55</v>
      </c>
      <c r="D34" s="225" t="n">
        <f aca="false">N12</f>
        <v>54.7398125348319</v>
      </c>
      <c r="E34" s="226" t="n">
        <f aca="false">O12</f>
        <v>74</v>
      </c>
      <c r="F34" s="226"/>
      <c r="G34" s="227" t="n">
        <f aca="false">P12</f>
        <v>16.5028389857329</v>
      </c>
      <c r="H34" s="1"/>
      <c r="I34" s="228"/>
      <c r="T34" s="219"/>
      <c r="Y34" s="5"/>
    </row>
    <row r="35" customFormat="false" ht="15.75" hidden="false" customHeight="false" outlineLevel="0" collapsed="false">
      <c r="T35" s="219"/>
      <c r="Y35" s="5"/>
    </row>
    <row r="36" customFormat="false" ht="15.75" hidden="false" customHeight="false" outlineLevel="0" collapsed="false">
      <c r="T36" s="219"/>
      <c r="Y36" s="5"/>
    </row>
    <row r="37" customFormat="false" ht="16.5" hidden="false" customHeight="false" outlineLevel="0" collapsed="false">
      <c r="B37" s="229" t="s">
        <v>125</v>
      </c>
      <c r="K37" s="229" t="s">
        <v>126</v>
      </c>
      <c r="N37" s="230"/>
      <c r="O37" s="231" t="s">
        <v>127</v>
      </c>
      <c r="P37" s="232" t="n">
        <v>1</v>
      </c>
      <c r="T37" s="219"/>
      <c r="Y37" s="5"/>
    </row>
    <row r="38" customFormat="false" ht="15.75" hidden="false" customHeight="false" outlineLevel="0" collapsed="false">
      <c r="T38" s="219"/>
      <c r="Y38" s="5"/>
    </row>
    <row r="39" customFormat="false" ht="15.75" hidden="false" customHeight="false" outlineLevel="0" collapsed="false">
      <c r="K39" s="233"/>
      <c r="L39" s="233"/>
      <c r="M39" s="233"/>
      <c r="N39" s="233"/>
      <c r="O39" s="233"/>
      <c r="P39" s="233"/>
      <c r="Q39" s="233"/>
      <c r="R39" s="233"/>
      <c r="T39" s="219"/>
      <c r="Y39" s="5"/>
      <c r="AG39" s="233"/>
      <c r="AH39" s="233"/>
    </row>
    <row r="40" customFormat="false" ht="15.75" hidden="false" customHeight="false" outlineLevel="0" collapsed="false">
      <c r="T40" s="219"/>
      <c r="Y40" s="5"/>
    </row>
    <row r="41" customFormat="false" ht="15.75" hidden="false" customHeight="false" outlineLevel="0" collapsed="false">
      <c r="T41" s="219"/>
      <c r="Y41" s="5"/>
    </row>
    <row r="42" customFormat="false" ht="15.75" hidden="false" customHeight="false" outlineLevel="0" collapsed="false">
      <c r="T42" s="219"/>
      <c r="Y42" s="5"/>
    </row>
    <row r="43" customFormat="false" ht="15.75" hidden="false" customHeight="false" outlineLevel="0" collapsed="false">
      <c r="T43" s="219"/>
      <c r="Y43" s="5"/>
    </row>
    <row r="44" customFormat="false" ht="15.75" hidden="false" customHeight="false" outlineLevel="0" collapsed="false">
      <c r="T44" s="219"/>
      <c r="Y44" s="5"/>
    </row>
    <row r="45" customFormat="false" ht="15.75" hidden="false" customHeight="false" outlineLevel="0" collapsed="false">
      <c r="T45" s="219"/>
      <c r="Y45" s="5"/>
    </row>
    <row r="46" customFormat="false" ht="15.75" hidden="false" customHeight="false" outlineLevel="0" collapsed="false">
      <c r="T46" s="219"/>
      <c r="Y46" s="5"/>
    </row>
    <row r="47" customFormat="false" ht="15.75" hidden="false" customHeight="false" outlineLevel="0" collapsed="false">
      <c r="T47" s="219"/>
      <c r="Y47" s="5"/>
    </row>
    <row r="48" customFormat="false" ht="15.75" hidden="false" customHeight="false" outlineLevel="0" collapsed="false">
      <c r="T48" s="219"/>
      <c r="Y48" s="5"/>
    </row>
    <row r="49" customFormat="false" ht="15.75" hidden="false" customHeight="false" outlineLevel="0" collapsed="false">
      <c r="T49" s="219"/>
      <c r="Y49" s="5"/>
    </row>
    <row r="50" customFormat="false" ht="15.75" hidden="false" customHeight="false" outlineLevel="0" collapsed="false">
      <c r="T50" s="219"/>
      <c r="Y50" s="5"/>
    </row>
    <row r="51" customFormat="false" ht="15.75" hidden="false" customHeight="false" outlineLevel="0" collapsed="false">
      <c r="S51" s="233"/>
      <c r="T51" s="219"/>
      <c r="Y51" s="5"/>
    </row>
    <row r="52" customFormat="false" ht="15.75" hidden="false" customHeight="false" outlineLevel="0" collapsed="false">
      <c r="T52" s="219"/>
      <c r="Y52" s="5"/>
    </row>
    <row r="53" customFormat="false" ht="15.75" hidden="false" customHeight="false" outlineLevel="0" collapsed="false">
      <c r="T53" s="219"/>
      <c r="Y53" s="5"/>
    </row>
    <row r="54" customFormat="false" ht="15.75" hidden="false" customHeight="false" outlineLevel="0" collapsed="false">
      <c r="T54" s="219"/>
      <c r="Y54" s="5"/>
    </row>
    <row r="55" customFormat="false" ht="15.75" hidden="false" customHeight="false" outlineLevel="0" collapsed="false">
      <c r="T55" s="219"/>
      <c r="Y55" s="5"/>
    </row>
    <row r="56" customFormat="false" ht="15.75" hidden="false" customHeight="false" outlineLevel="0" collapsed="false">
      <c r="T56" s="219"/>
      <c r="Y56" s="5"/>
    </row>
    <row r="57" customFormat="false" ht="15.75" hidden="false" customHeight="false" outlineLevel="0" collapsed="false">
      <c r="T57" s="219"/>
      <c r="Y57" s="5"/>
    </row>
    <row r="58" customFormat="false" ht="15.75" hidden="false" customHeight="false" outlineLevel="0" collapsed="false">
      <c r="T58" s="219"/>
      <c r="Y58" s="5"/>
    </row>
    <row r="59" customFormat="false" ht="15.75" hidden="false" customHeight="false" outlineLevel="0" collapsed="false">
      <c r="T59" s="219"/>
      <c r="Y59" s="5"/>
    </row>
    <row r="60" customFormat="false" ht="15.75" hidden="false" customHeight="false" outlineLevel="0" collapsed="false">
      <c r="T60" s="219"/>
      <c r="Y60" s="5"/>
    </row>
    <row r="61" customFormat="false" ht="15.75" hidden="false" customHeight="false" outlineLevel="0" collapsed="false">
      <c r="T61" s="219"/>
      <c r="Y61" s="5"/>
    </row>
    <row r="62" customFormat="false" ht="15.75" hidden="false" customHeight="false" outlineLevel="0" collapsed="false">
      <c r="T62" s="219"/>
      <c r="Y62" s="5"/>
    </row>
    <row r="63" customFormat="false" ht="15.75" hidden="false" customHeight="false" outlineLevel="0" collapsed="false">
      <c r="T63" s="219"/>
      <c r="Y63" s="5"/>
    </row>
    <row r="64" customFormat="false" ht="15.75" hidden="false" customHeight="false" outlineLevel="0" collapsed="false">
      <c r="T64" s="219"/>
      <c r="Y64" s="5"/>
    </row>
    <row r="65" customFormat="false" ht="15.75" hidden="false" customHeight="false" outlineLevel="0" collapsed="false">
      <c r="T65" s="219"/>
      <c r="Y65" s="5"/>
    </row>
    <row r="66" customFormat="false" ht="15.75" hidden="false" customHeight="false" outlineLevel="0" collapsed="false">
      <c r="O66" s="234"/>
      <c r="P66" s="219"/>
      <c r="Q66" s="219"/>
      <c r="R66" s="219"/>
      <c r="T66" s="219"/>
      <c r="Y66" s="5"/>
    </row>
    <row r="67" customFormat="false" ht="15.75" hidden="false" customHeight="false" outlineLevel="0" collapsed="false">
      <c r="O67" s="234"/>
      <c r="P67" s="219"/>
      <c r="Q67" s="219"/>
      <c r="R67" s="219"/>
      <c r="T67" s="219"/>
      <c r="Y67" s="5"/>
    </row>
    <row r="68" customFormat="false" ht="15.75" hidden="false" customHeight="false" outlineLevel="0" collapsed="false">
      <c r="O68" s="234"/>
      <c r="P68" s="219"/>
      <c r="Q68" s="219"/>
      <c r="R68" s="219"/>
      <c r="T68" s="219"/>
      <c r="Y68" s="5"/>
    </row>
    <row r="69" customFormat="false" ht="15.75" hidden="false" customHeight="false" outlineLevel="0" collapsed="false">
      <c r="O69" s="234"/>
      <c r="P69" s="219"/>
      <c r="Q69" s="219"/>
      <c r="R69" s="219"/>
      <c r="T69" s="219"/>
      <c r="Y69" s="5"/>
    </row>
    <row r="70" customFormat="false" ht="15.75" hidden="false" customHeight="false" outlineLevel="0" collapsed="false">
      <c r="O70" s="234"/>
      <c r="P70" s="219"/>
      <c r="Q70" s="219"/>
      <c r="R70" s="219"/>
      <c r="T70" s="219"/>
      <c r="Y70" s="5"/>
    </row>
    <row r="71" customFormat="false" ht="15.75" hidden="false" customHeight="false" outlineLevel="0" collapsed="false">
      <c r="O71" s="234"/>
      <c r="P71" s="219"/>
      <c r="Q71" s="219"/>
      <c r="R71" s="219"/>
      <c r="T71" s="219"/>
      <c r="Y71" s="5"/>
    </row>
    <row r="72" customFormat="false" ht="15.75" hidden="false" customHeight="false" outlineLevel="0" collapsed="false">
      <c r="O72" s="234"/>
      <c r="P72" s="219"/>
      <c r="Q72" s="219"/>
      <c r="R72" s="219"/>
      <c r="T72" s="219"/>
      <c r="Y72" s="5"/>
    </row>
    <row r="73" customFormat="false" ht="15.75" hidden="false" customHeight="false" outlineLevel="0" collapsed="false">
      <c r="O73" s="234"/>
      <c r="P73" s="219"/>
      <c r="Q73" s="219"/>
      <c r="R73" s="219"/>
      <c r="T73" s="219"/>
      <c r="Y73" s="5"/>
    </row>
    <row r="74" customFormat="false" ht="15.75" hidden="false" customHeight="false" outlineLevel="0" collapsed="false">
      <c r="T74" s="219"/>
      <c r="Y74" s="5"/>
    </row>
    <row r="75" customFormat="false" ht="15.75" hidden="false" customHeight="false" outlineLevel="0" collapsed="false">
      <c r="T75" s="219"/>
      <c r="Y75" s="5"/>
    </row>
    <row r="76" customFormat="false" ht="15.75" hidden="false" customHeight="false" outlineLevel="0" collapsed="false">
      <c r="T76" s="219"/>
      <c r="Y76" s="5"/>
    </row>
    <row r="77" customFormat="false" ht="15.75" hidden="false" customHeight="false" outlineLevel="0" collapsed="false">
      <c r="T77" s="219"/>
      <c r="Y77" s="5"/>
    </row>
    <row r="78" customFormat="false" ht="15.75" hidden="false" customHeight="false" outlineLevel="0" collapsed="false">
      <c r="S78" s="219"/>
      <c r="T78" s="219"/>
      <c r="Y78" s="5"/>
    </row>
    <row r="79" customFormat="false" ht="15.75" hidden="false" customHeight="false" outlineLevel="0" collapsed="false">
      <c r="S79" s="219"/>
      <c r="T79" s="219"/>
      <c r="Y79" s="5"/>
    </row>
    <row r="80" customFormat="false" ht="15.75" hidden="false" customHeight="false" outlineLevel="0" collapsed="false">
      <c r="S80" s="219"/>
      <c r="T80" s="219"/>
      <c r="Y80" s="5"/>
    </row>
    <row r="81" customFormat="false" ht="15.75" hidden="false" customHeight="false" outlineLevel="0" collapsed="false">
      <c r="S81" s="219"/>
      <c r="T81" s="219"/>
      <c r="Y81" s="5"/>
    </row>
    <row r="82" customFormat="false" ht="15.75" hidden="false" customHeight="false" outlineLevel="0" collapsed="false">
      <c r="S82" s="219"/>
      <c r="T82" s="219"/>
      <c r="Y82" s="5"/>
    </row>
    <row r="83" customFormat="false" ht="15.75" hidden="false" customHeight="false" outlineLevel="0" collapsed="false">
      <c r="S83" s="219"/>
      <c r="T83" s="219"/>
      <c r="Y83" s="5"/>
    </row>
    <row r="84" customFormat="false" ht="15.75" hidden="false" customHeight="false" outlineLevel="0" collapsed="false">
      <c r="S84" s="219"/>
      <c r="T84" s="219"/>
      <c r="Y84" s="5"/>
    </row>
    <row r="85" customFormat="false" ht="15.75" hidden="false" customHeight="false" outlineLevel="0" collapsed="false">
      <c r="S85" s="219"/>
      <c r="T85" s="219"/>
      <c r="Y85" s="5"/>
    </row>
    <row r="86" customFormat="false" ht="15.75" hidden="false" customHeight="false" outlineLevel="0" collapsed="false">
      <c r="Y86" s="5"/>
    </row>
    <row r="87" customFormat="false" ht="15.75" hidden="false" customHeight="false" outlineLevel="0" collapsed="false">
      <c r="Y87" s="5"/>
    </row>
    <row r="88" customFormat="false" ht="15.75" hidden="false" customHeight="false" outlineLevel="0" collapsed="false">
      <c r="Y88" s="5"/>
    </row>
    <row r="89" customFormat="false" ht="15.75" hidden="false" customHeight="false" outlineLevel="0" collapsed="false">
      <c r="Y89" s="5"/>
    </row>
    <row r="90" customFormat="false" ht="15.75" hidden="false" customHeight="false" outlineLevel="0" collapsed="false">
      <c r="Y90" s="5"/>
    </row>
    <row r="91" customFormat="false" ht="15.75" hidden="false" customHeight="false" outlineLevel="0" collapsed="false">
      <c r="Y91" s="5"/>
    </row>
    <row r="92" customFormat="false" ht="15.75" hidden="false" customHeight="false" outlineLevel="0" collapsed="false">
      <c r="Y92" s="5"/>
    </row>
  </sheetData>
  <sheetProtection algorithmName="SHA-512" hashValue="aEQhu9gshGNLuLpxKqC3snKnBcruiiTMv+5csyFd7tc48ULxN+i6WqUNuXTKCauHnYk9PEjq/u8er2XIIE9C2A==" saltValue="2SOg+y6+U+YvW4D2nOBgIQ==" spinCount="100000" sheet="true" selectLockedCells="true"/>
  <mergeCells count="23">
    <mergeCell ref="D6:G6"/>
    <mergeCell ref="M6:N6"/>
    <mergeCell ref="O6:P6"/>
    <mergeCell ref="D7:G7"/>
    <mergeCell ref="D8:F8"/>
    <mergeCell ref="G12:H12"/>
    <mergeCell ref="G13:H13"/>
    <mergeCell ref="E17:G17"/>
    <mergeCell ref="R19:R20"/>
    <mergeCell ref="C20:E20"/>
    <mergeCell ref="G20:H20"/>
    <mergeCell ref="C21:D21"/>
    <mergeCell ref="E21:F21"/>
    <mergeCell ref="G21:H21"/>
    <mergeCell ref="C26:D26"/>
    <mergeCell ref="F26:G26"/>
    <mergeCell ref="C29:D29"/>
    <mergeCell ref="E29:G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35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1"/>
      <c r="B2" s="229" t="s">
        <v>128</v>
      </c>
      <c r="C2" s="1"/>
      <c r="D2" s="1"/>
      <c r="E2" s="1"/>
      <c r="F2" s="236" t="s">
        <v>129</v>
      </c>
      <c r="G2" s="236"/>
      <c r="H2" s="236"/>
      <c r="I2" s="235"/>
      <c r="M2" s="1"/>
      <c r="N2" s="1"/>
      <c r="O2" s="1"/>
      <c r="P2" s="1"/>
      <c r="Q2" s="1"/>
      <c r="R2" s="1"/>
      <c r="S2" s="1"/>
      <c r="T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35"/>
      <c r="J3" s="237"/>
      <c r="K3" s="237"/>
      <c r="L3" s="237"/>
      <c r="M3" s="1"/>
      <c r="N3" s="1"/>
      <c r="O3" s="1"/>
      <c r="P3" s="1"/>
      <c r="Q3" s="1"/>
      <c r="R3" s="1"/>
      <c r="S3" s="1"/>
      <c r="T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35"/>
      <c r="J4" s="237"/>
      <c r="K4" s="237"/>
      <c r="L4" s="237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35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35"/>
      <c r="J6" s="110" t="s">
        <v>130</v>
      </c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35"/>
      <c r="J7" s="238" t="s">
        <v>131</v>
      </c>
      <c r="K7" s="238"/>
      <c r="L7" s="238"/>
      <c r="M7" s="239" t="n">
        <f aca="false">cmg</f>
        <v>260</v>
      </c>
      <c r="N7" s="240"/>
      <c r="O7" s="241"/>
      <c r="P7" s="1"/>
      <c r="Q7" s="1"/>
      <c r="R7" s="1"/>
      <c r="S7" s="1"/>
      <c r="T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35"/>
      <c r="J8" s="242" t="s">
        <v>132</v>
      </c>
      <c r="K8" s="242"/>
      <c r="L8" s="242"/>
      <c r="M8" s="243" t="n">
        <f aca="false">dmg</f>
        <v>18</v>
      </c>
      <c r="N8" s="244" t="s">
        <v>133</v>
      </c>
      <c r="O8" s="245"/>
      <c r="P8" s="1"/>
      <c r="Q8" s="1"/>
      <c r="R8" s="1"/>
      <c r="S8" s="1"/>
      <c r="T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235"/>
      <c r="J9" s="242" t="s">
        <v>134</v>
      </c>
      <c r="K9" s="242"/>
      <c r="L9" s="242"/>
      <c r="M9" s="243" t="n">
        <f aca="false">dmg*COS(RADIANS(cmg))</f>
        <v>-3.12566719800475</v>
      </c>
      <c r="N9" s="246" t="s">
        <v>133</v>
      </c>
      <c r="O9" s="247" t="n">
        <f aca="false">M9/60</f>
        <v>-0.0520944533000791</v>
      </c>
      <c r="P9" s="1"/>
      <c r="Q9" s="1"/>
      <c r="R9" s="248"/>
      <c r="S9" s="1"/>
      <c r="T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35"/>
      <c r="J10" s="242" t="s">
        <v>135</v>
      </c>
      <c r="K10" s="242"/>
      <c r="L10" s="242"/>
      <c r="M10" s="243" t="n">
        <f aca="false">dmg*SIN(RADIANS(cmg))</f>
        <v>-17.7265395542197</v>
      </c>
      <c r="N10" s="246" t="s">
        <v>133</v>
      </c>
      <c r="O10" s="247" t="n">
        <f aca="false">M10/60/COS(RADIANS(lat))</f>
        <v>-0.364238434918563</v>
      </c>
      <c r="P10" s="1"/>
      <c r="Q10" s="1"/>
      <c r="R10" s="248"/>
      <c r="S10" s="1"/>
      <c r="T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235"/>
      <c r="J11" s="249"/>
      <c r="K11" s="101"/>
      <c r="L11" s="250" t="s">
        <v>136</v>
      </c>
      <c r="M11" s="251" t="n">
        <f aca="false">ABS(BB)/40</f>
        <v>0.025</v>
      </c>
      <c r="N11" s="101"/>
      <c r="O11" s="252"/>
      <c r="P11" s="1"/>
      <c r="Q11" s="1"/>
      <c r="R11" s="1"/>
      <c r="S11" s="1"/>
      <c r="T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235"/>
      <c r="J12" s="253"/>
      <c r="K12" s="1"/>
      <c r="L12" s="254" t="s">
        <v>137</v>
      </c>
      <c r="M12" s="2" t="e">
        <f aca="false">IF(LHA°&gt;180,"E","W"),TRUE())</f>
        <v>#N/A</v>
      </c>
      <c r="N12" s="1"/>
      <c r="O12" s="255"/>
      <c r="P12" s="1"/>
      <c r="Q12" s="1"/>
      <c r="R12" s="1"/>
      <c r="S12" s="1"/>
      <c r="T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235"/>
      <c r="J13" s="256"/>
      <c r="K13" s="257"/>
      <c r="L13" s="258" t="s">
        <v>138</v>
      </c>
      <c r="M13" s="259" t="e">
        <f aca="false">IF(LHA°_&lt;180,"W","E"),TRUE())</f>
        <v>#N/A</v>
      </c>
      <c r="N13" s="257"/>
      <c r="O13" s="260"/>
      <c r="P13" s="1"/>
      <c r="Q13" s="1"/>
      <c r="R13" s="1"/>
      <c r="S13" s="1"/>
      <c r="T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23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235"/>
      <c r="J15" s="110" t="s">
        <v>139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35"/>
      <c r="J16" s="261" t="s">
        <v>52</v>
      </c>
      <c r="K16" s="262" t="s">
        <v>140</v>
      </c>
      <c r="L16" s="263" t="s">
        <v>141</v>
      </c>
      <c r="M16" s="263" t="s">
        <v>142</v>
      </c>
      <c r="N16" s="263" t="s">
        <v>143</v>
      </c>
      <c r="O16" s="262" t="s">
        <v>144</v>
      </c>
      <c r="P16" s="262" t="s">
        <v>145</v>
      </c>
      <c r="Q16" s="262" t="s">
        <v>146</v>
      </c>
      <c r="R16" s="264" t="s">
        <v>147</v>
      </c>
      <c r="S16" s="1"/>
      <c r="T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35"/>
      <c r="J17" s="265"/>
      <c r="K17" s="266"/>
      <c r="L17" s="266"/>
      <c r="M17" s="266"/>
      <c r="N17" s="266"/>
      <c r="O17" s="267"/>
      <c r="P17" s="268"/>
      <c r="Q17" s="269"/>
      <c r="R17" s="270"/>
      <c r="S17" s="1"/>
      <c r="T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35"/>
      <c r="J18" s="271" t="n">
        <f aca="false">J19+$M$11</f>
        <v>36.3202087433657</v>
      </c>
      <c r="K18" s="272" t="n">
        <f aca="false">RADIANS(J18)</f>
        <v>0.633907227583363</v>
      </c>
      <c r="L18" s="272" t="n">
        <f aca="false">IFERROR(DEGREES(grt+IF(B="W",-1,1)*ACOS((SIN(h)-SIN(d)*SIN(K18))/COS(d)/COS(K18))),#N/A)</f>
        <v>339.91436540245</v>
      </c>
      <c r="M18" s="272" t="n">
        <f aca="false">IFERROR(DEGREES(grt_+IF(B_="W",-1,1)*ACOS((SIN(h_)-SIN(d_)*SIN(K18))/COS(d_)/COS(K18))),#N/A)</f>
        <v>341.551566027017</v>
      </c>
      <c r="N18" s="272" t="e">
        <f aca="false">IFERROR(DEGREES(grt+IF(B="W",-1,1)*ACOS((SIN(hs)-SIN(d)*SIN(K18))/COS(d)/COS(K18))),#N/A)</f>
        <v>#N/A</v>
      </c>
      <c r="O18" s="273" t="n">
        <f aca="false">IF(L18&lt;0,ABS(L18),IF(L18&gt;360,-(L18-360),IF(AND(L18&gt;180,L18&lt;360),360-L18,-L18)))</f>
        <v>20.0856345975498</v>
      </c>
      <c r="P18" s="274" t="n">
        <f aca="false">IF(M18&lt;0,ABS(M18),IF(M18&gt;360,-(M18-360),IF(AND(M18&gt;180,M18&lt;360),360-M18,-M18)))</f>
        <v>18.448433972983</v>
      </c>
      <c r="Q18" s="275" t="n">
        <f aca="false">IF(N18&lt;0,ABS(N18),IF(N18&gt;360,-(N18-360),IF(AND(N18&gt;180,N18&lt;360),360-N18,-N18)))</f>
        <v>19.7328403988008</v>
      </c>
      <c r="R18" s="276"/>
      <c r="S18" s="1"/>
      <c r="T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35"/>
      <c r="J19" s="271" t="n">
        <f aca="false">J20+$M$11</f>
        <v>36.2952087433657</v>
      </c>
      <c r="K19" s="272" t="n">
        <f aca="false">RADIANS(J19)</f>
        <v>0.633470895270364</v>
      </c>
      <c r="L19" s="272" t="e">
        <f aca="false">IFERROR(DEGREES(grt+IF(B="W",-1,1)*ACOS((SIN(h)-SIN(d)*SIN(K19))/COS(d)/COS(K19))),#N/A)</f>
        <v>#N/A</v>
      </c>
      <c r="M19" s="272" t="e">
        <f aca="false">IFERROR(DEGREES(grt_+IF(B_="W",-1,1)*ACOS((SIN(h_)-SIN(d_)*SIN(K19))/COS(d_)/COS(K19))),#N/A)</f>
        <v>#N/A</v>
      </c>
      <c r="N19" s="272" t="e">
        <f aca="false">IFERROR(DEGREES(grt+IF(B="W",-1,1)*ACOS((SIN(hs)-SIN(d)*SIN(K19))/COS(d)/COS(K19))),#N/A)</f>
        <v>#N/A</v>
      </c>
      <c r="O19" s="273" t="e">
        <f aca="false">IF(L19&lt;0,ABS(L19),IF(L19&gt;360,-(L19-360),IF(AND(L19&gt;180,L19&lt;360),360-L19,-L19)))</f>
        <v>#N/A</v>
      </c>
      <c r="P19" s="274" t="e">
        <f aca="false">IF(M19&lt;0,ABS(M19),IF(M19&gt;360,-(M19-360),IF(AND(M19&gt;180,M19&lt;360),360-M19,-M19)))</f>
        <v>#N/A</v>
      </c>
      <c r="Q19" s="275" t="e">
        <f aca="false">IF(N19&lt;0,ABS(N19),IF(N19&gt;360,-(N19-360),IF(AND(N19&gt;180,N19&lt;360),360-N19,-N19)))</f>
        <v>#N/A</v>
      </c>
      <c r="R19" s="276"/>
      <c r="S19" s="1"/>
      <c r="T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35"/>
      <c r="J20" s="271" t="n">
        <f aca="false">J21+$M$11</f>
        <v>36.2702087433657</v>
      </c>
      <c r="K20" s="272" t="n">
        <f aca="false">RADIANS(J20)</f>
        <v>0.633034562957366</v>
      </c>
      <c r="L20" s="272" t="e">
        <f aca="false">IFERROR(DEGREES(grt+IF(B="W",-1,1)*ACOS((SIN(h)-SIN(d)*SIN(K20))/COS(d)/COS(K20))),#N/A)</f>
        <v>#N/A</v>
      </c>
      <c r="M20" s="272" t="e">
        <f aca="false">IFERROR(DEGREES(grt_+IF(B_="W",-1,1)*ACOS((SIN(h_)-SIN(d_)*SIN(K20))/COS(d_)/COS(K20))),#N/A)</f>
        <v>#N/A</v>
      </c>
      <c r="N20" s="272" t="e">
        <f aca="false">IFERROR(DEGREES(grt+IF(B="W",-1,1)*ACOS((SIN(hs)-SIN(d)*SIN(K20))/COS(d)/COS(K20))),#N/A)</f>
        <v>#N/A</v>
      </c>
      <c r="O20" s="273" t="e">
        <f aca="false">IF(L20&lt;0,ABS(L20),IF(L20&gt;360,-(L20-360),IF(AND(L20&gt;180,L20&lt;360),360-L20,-L20)))</f>
        <v>#N/A</v>
      </c>
      <c r="P20" s="274" t="e">
        <f aca="false">IF(M20&lt;0,ABS(M20),IF(M20&gt;360,-(M20-360),IF(AND(M20&gt;180,M20&lt;360),360-M20,-M20)))</f>
        <v>#N/A</v>
      </c>
      <c r="Q20" s="275" t="e">
        <f aca="false">IF(N20&lt;0,ABS(N20),IF(N20&gt;360,-(N20-360),IF(AND(N20&gt;180,N20&lt;360),360-N20,-N20)))</f>
        <v>#N/A</v>
      </c>
      <c r="R20" s="276"/>
      <c r="S20" s="1"/>
      <c r="T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35"/>
      <c r="J21" s="271" t="n">
        <f aca="false">J22+$M$11</f>
        <v>36.2452087433657</v>
      </c>
      <c r="K21" s="272" t="n">
        <f aca="false">RADIANS(J21)</f>
        <v>0.632598230644367</v>
      </c>
      <c r="L21" s="272" t="e">
        <f aca="false">IFERROR(DEGREES(grt+IF(B="W",-1,1)*ACOS((SIN(h)-SIN(d)*SIN(K21))/COS(d)/COS(K21))),#N/A)</f>
        <v>#N/A</v>
      </c>
      <c r="M21" s="272" t="e">
        <f aca="false">IFERROR(DEGREES(grt_+IF(B_="W",-1,1)*ACOS((SIN(h_)-SIN(d_)*SIN(K21))/COS(d_)/COS(K21))),#N/A)</f>
        <v>#N/A</v>
      </c>
      <c r="N21" s="272" t="e">
        <f aca="false">IFERROR(DEGREES(grt+IF(B="W",-1,1)*ACOS((SIN(hs)-SIN(d)*SIN(K21))/COS(d)/COS(K21))),#N/A)</f>
        <v>#N/A</v>
      </c>
      <c r="O21" s="273" t="e">
        <f aca="false">IF(L21&lt;0,ABS(L21),IF(L21&gt;360,-(L21-360),IF(AND(L21&gt;180,L21&lt;360),360-L21,-L21)))</f>
        <v>#N/A</v>
      </c>
      <c r="P21" s="274" t="e">
        <f aca="false">IF(M21&lt;0,ABS(M21),IF(M21&gt;360,-(M21-360),IF(AND(M21&gt;180,M21&lt;360),360-M21,-M21)))</f>
        <v>#N/A</v>
      </c>
      <c r="Q21" s="275" t="e">
        <f aca="false">IF(N21&lt;0,ABS(N21),IF(N21&gt;360,-(N21-360),IF(AND(N21&gt;180,N21&lt;360),360-N21,-N21)))</f>
        <v>#N/A</v>
      </c>
      <c r="R21" s="276"/>
      <c r="S21" s="1"/>
      <c r="T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35"/>
      <c r="J22" s="271" t="n">
        <f aca="false">J23+$M$11</f>
        <v>36.2202087433657</v>
      </c>
      <c r="K22" s="272" t="n">
        <f aca="false">RADIANS(J22)</f>
        <v>0.632161898331369</v>
      </c>
      <c r="L22" s="272" t="e">
        <f aca="false">IFERROR(DEGREES(grt+IF(B="W",-1,1)*ACOS((SIN(h)-SIN(d)*SIN(K22))/COS(d)/COS(K22))),#N/A)</f>
        <v>#N/A</v>
      </c>
      <c r="M22" s="272" t="e">
        <f aca="false">IFERROR(DEGREES(grt_+IF(B_="W",-1,1)*ACOS((SIN(h_)-SIN(d_)*SIN(K22))/COS(d_)/COS(K22))),#N/A)</f>
        <v>#N/A</v>
      </c>
      <c r="N22" s="272" t="e">
        <f aca="false">IFERROR(DEGREES(grt+IF(B="W",-1,1)*ACOS((SIN(hs)-SIN(d)*SIN(K22))/COS(d)/COS(K22))),#N/A)</f>
        <v>#N/A</v>
      </c>
      <c r="O22" s="273" t="e">
        <f aca="false">IF(L22&lt;0,ABS(L22),IF(L22&gt;360,-(L22-360),IF(AND(L22&gt;180,L22&lt;360),360-L22,-L22)))</f>
        <v>#N/A</v>
      </c>
      <c r="P22" s="274" t="e">
        <f aca="false">IF(M22&lt;0,ABS(M22),IF(M22&gt;360,-(M22-360),IF(AND(M22&gt;180,M22&lt;360),360-M22,-M22)))</f>
        <v>#N/A</v>
      </c>
      <c r="Q22" s="275" t="e">
        <f aca="false">IF(N22&lt;0,ABS(N22),IF(N22&gt;360,-(N22-360),IF(AND(N22&gt;180,N22&lt;360),360-N22,-N22)))</f>
        <v>#N/A</v>
      </c>
      <c r="R22" s="276"/>
      <c r="S22" s="1"/>
      <c r="T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35"/>
      <c r="J23" s="271" t="n">
        <f aca="false">J24+$M$11</f>
        <v>36.1952087433657</v>
      </c>
      <c r="K23" s="272" t="n">
        <f aca="false">RADIANS(J23)</f>
        <v>0.63172556601837</v>
      </c>
      <c r="L23" s="272" t="e">
        <f aca="false">IFERROR(DEGREES(grt+IF(B="W",-1,1)*ACOS((SIN(h)-SIN(d)*SIN(K23))/COS(d)/COS(K23))),#N/A)</f>
        <v>#N/A</v>
      </c>
      <c r="M23" s="272" t="e">
        <f aca="false">IFERROR(DEGREES(grt_+IF(B_="W",-1,1)*ACOS((SIN(h_)-SIN(d_)*SIN(K23))/COS(d_)/COS(K23))),#N/A)</f>
        <v>#N/A</v>
      </c>
      <c r="N23" s="272" t="e">
        <f aca="false">IFERROR(DEGREES(grt+IF(B="W",-1,1)*ACOS((SIN(hs)-SIN(d)*SIN(K23))/COS(d)/COS(K23))),#N/A)</f>
        <v>#N/A</v>
      </c>
      <c r="O23" s="273" t="e">
        <f aca="false">IF(L23&lt;0,ABS(L23),IF(L23&gt;360,-(L23-360),IF(AND(L23&gt;180,L23&lt;360),360-L23,-L23)))</f>
        <v>#N/A</v>
      </c>
      <c r="P23" s="274" t="e">
        <f aca="false">IF(M23&lt;0,ABS(M23),IF(M23&gt;360,-(M23-360),IF(AND(M23&gt;180,M23&lt;360),360-M23,-M23)))</f>
        <v>#N/A</v>
      </c>
      <c r="Q23" s="275" t="e">
        <f aca="false">IF(N23&lt;0,ABS(N23),IF(N23&gt;360,-(N23-360),IF(AND(N23&gt;180,N23&lt;360),360-N23,-N23)))</f>
        <v>#N/A</v>
      </c>
      <c r="R23" s="276"/>
      <c r="S23" s="1"/>
      <c r="T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35"/>
      <c r="J24" s="271" t="n">
        <f aca="false">J25+$M$11</f>
        <v>36.1702087433657</v>
      </c>
      <c r="K24" s="272" t="n">
        <f aca="false">RADIANS(J24)</f>
        <v>0.631289233705372</v>
      </c>
      <c r="L24" s="272" t="e">
        <f aca="false">IFERROR(DEGREES(grt+IF(B="W",-1,1)*ACOS((SIN(h)-SIN(d)*SIN(K24))/COS(d)/COS(K24))),#N/A)</f>
        <v>#N/A</v>
      </c>
      <c r="M24" s="272" t="e">
        <f aca="false">IFERROR(DEGREES(grt_+IF(B_="W",-1,1)*ACOS((SIN(h_)-SIN(d_)*SIN(K24))/COS(d_)/COS(K24))),#N/A)</f>
        <v>#N/A</v>
      </c>
      <c r="N24" s="272" t="e">
        <f aca="false">IFERROR(DEGREES(grt+IF(B="W",-1,1)*ACOS((SIN(hs)-SIN(d)*SIN(K24))/COS(d)/COS(K24))),#N/A)</f>
        <v>#N/A</v>
      </c>
      <c r="O24" s="273" t="e">
        <f aca="false">IF(L24&lt;0,ABS(L24),IF(L24&gt;360,-(L24-360),IF(AND(L24&gt;180,L24&lt;360),360-L24,-L24)))</f>
        <v>#N/A</v>
      </c>
      <c r="P24" s="274" t="e">
        <f aca="false">IF(M24&lt;0,ABS(M24),IF(M24&gt;360,-(M24-360),IF(AND(M24&gt;180,M24&lt;360),360-M24,-M24)))</f>
        <v>#N/A</v>
      </c>
      <c r="Q24" s="275" t="e">
        <f aca="false">IF(N24&lt;0,ABS(N24),IF(N24&gt;360,-(N24-360),IF(AND(N24&gt;180,N24&lt;360),360-N24,-N24)))</f>
        <v>#N/A</v>
      </c>
      <c r="R24" s="276"/>
      <c r="S24" s="1"/>
      <c r="T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3"/>
      <c r="J25" s="271" t="n">
        <f aca="false">J26+$M$11</f>
        <v>36.1452087433657</v>
      </c>
      <c r="K25" s="272" t="n">
        <f aca="false">RADIANS(J25)</f>
        <v>0.630852901392373</v>
      </c>
      <c r="L25" s="272" t="e">
        <f aca="false">IFERROR(DEGREES(grt+IF(B="W",-1,1)*ACOS((SIN(h)-SIN(d)*SIN(K25))/COS(d)/COS(K25))),#N/A)</f>
        <v>#N/A</v>
      </c>
      <c r="M25" s="272" t="e">
        <f aca="false">IFERROR(DEGREES(grt_+IF(B_="W",-1,1)*ACOS((SIN(h_)-SIN(d_)*SIN(K25))/COS(d_)/COS(K25))),#N/A)</f>
        <v>#N/A</v>
      </c>
      <c r="N25" s="272" t="e">
        <f aca="false">IFERROR(DEGREES(grt+IF(B="W",-1,1)*ACOS((SIN(hs)-SIN(d)*SIN(K25))/COS(d)/COS(K25))),#N/A)</f>
        <v>#N/A</v>
      </c>
      <c r="O25" s="273" t="e">
        <f aca="false">IF(L25&lt;0,ABS(L25),IF(L25&gt;360,-(L25-360),IF(AND(L25&gt;180,L25&lt;360),360-L25,-L25)))</f>
        <v>#N/A</v>
      </c>
      <c r="P25" s="274" t="e">
        <f aca="false">IF(M25&lt;0,ABS(M25),IF(M25&gt;360,-(M25-360),IF(AND(M25&gt;180,M25&lt;360),360-M25,-M25)))</f>
        <v>#N/A</v>
      </c>
      <c r="Q25" s="275" t="e">
        <f aca="false">IF(N25&lt;0,ABS(N25),IF(N25&gt;360,-(N25-360),IF(AND(N25&gt;180,N25&lt;360),360-N25,-N25)))</f>
        <v>#N/A</v>
      </c>
      <c r="R25" s="276"/>
      <c r="S25" s="1"/>
      <c r="T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235"/>
      <c r="J26" s="271" t="n">
        <f aca="false">J27+$M$11</f>
        <v>36.1202087433657</v>
      </c>
      <c r="K26" s="272" t="n">
        <f aca="false">RADIANS(J26)</f>
        <v>0.630416569079375</v>
      </c>
      <c r="L26" s="272" t="e">
        <f aca="false">IFERROR(DEGREES(grt+IF(B="W",-1,1)*ACOS((SIN(h)-SIN(d)*SIN(K26))/COS(d)/COS(K26))),#N/A)</f>
        <v>#N/A</v>
      </c>
      <c r="M26" s="272" t="e">
        <f aca="false">IFERROR(DEGREES(grt_+IF(B_="W",-1,1)*ACOS((SIN(h_)-SIN(d_)*SIN(K26))/COS(d_)/COS(K26))),#N/A)</f>
        <v>#N/A</v>
      </c>
      <c r="N26" s="272" t="e">
        <f aca="false">IFERROR(DEGREES(grt+IF(B="W",-1,1)*ACOS((SIN(hs)-SIN(d)*SIN(K26))/COS(d)/COS(K26))),#N/A)</f>
        <v>#N/A</v>
      </c>
      <c r="O26" s="273" t="e">
        <f aca="false">IF(L26&lt;0,ABS(L26),IF(L26&gt;360,-(L26-360),IF(AND(L26&gt;180,L26&lt;360),360-L26,-L26)))</f>
        <v>#N/A</v>
      </c>
      <c r="P26" s="274" t="e">
        <f aca="false">IF(M26&lt;0,ABS(M26),IF(M26&gt;360,-(M26-360),IF(AND(M26&gt;180,M26&lt;360),360-M26,-M26)))</f>
        <v>#N/A</v>
      </c>
      <c r="Q26" s="275" t="e">
        <f aca="false">IF(N26&lt;0,ABS(N26),IF(N26&gt;360,-(N26-360),IF(AND(N26&gt;180,N26&lt;360),360-N26,-N26)))</f>
        <v>#N/A</v>
      </c>
      <c r="R26" s="276"/>
      <c r="S26" s="1"/>
      <c r="T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35"/>
      <c r="J27" s="271" t="n">
        <f aca="false">J28+$M$11</f>
        <v>36.0952087433657</v>
      </c>
      <c r="K27" s="272" t="n">
        <f aca="false">RADIANS(J27)</f>
        <v>0.629980236766376</v>
      </c>
      <c r="L27" s="272" t="e">
        <f aca="false">IFERROR(DEGREES(grt+IF(B="W",-1,1)*ACOS((SIN(h)-SIN(d)*SIN(K27))/COS(d)/COS(K27))),#N/A)</f>
        <v>#N/A</v>
      </c>
      <c r="M27" s="272" t="e">
        <f aca="false">IFERROR(DEGREES(grt_+IF(B_="W",-1,1)*ACOS((SIN(h_)-SIN(d_)*SIN(K27))/COS(d_)/COS(K27))),#N/A)</f>
        <v>#N/A</v>
      </c>
      <c r="N27" s="272" t="e">
        <f aca="false">IFERROR(DEGREES(grt+IF(B="W",-1,1)*ACOS((SIN(hs)-SIN(d)*SIN(K27))/COS(d)/COS(K27))),#N/A)</f>
        <v>#N/A</v>
      </c>
      <c r="O27" s="273" t="e">
        <f aca="false">IF(L27&lt;0,ABS(L27),IF(L27&gt;360,-(L27-360),IF(AND(L27&gt;180,L27&lt;360),360-L27,-L27)))</f>
        <v>#N/A</v>
      </c>
      <c r="P27" s="274" t="e">
        <f aca="false">IF(M27&lt;0,ABS(M27),IF(M27&gt;360,-(M27-360),IF(AND(M27&gt;180,M27&lt;360),360-M27,-M27)))</f>
        <v>#N/A</v>
      </c>
      <c r="Q27" s="275" t="e">
        <f aca="false">IF(N27&lt;0,ABS(N27),IF(N27&gt;360,-(N27-360),IF(AND(N27&gt;180,N27&lt;360),360-N27,-N27)))</f>
        <v>#N/A</v>
      </c>
      <c r="R27" s="276"/>
      <c r="S27" s="1"/>
      <c r="T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235"/>
      <c r="J28" s="271" t="n">
        <f aca="false">J29+$M$11</f>
        <v>36.0702087433657</v>
      </c>
      <c r="K28" s="272" t="n">
        <f aca="false">RADIANS(J28)</f>
        <v>0.629543904453377</v>
      </c>
      <c r="L28" s="272" t="e">
        <f aca="false">IFERROR(DEGREES(grt+IF(B="W",-1,1)*ACOS((SIN(h)-SIN(d)*SIN(K28))/COS(d)/COS(K28))),#N/A)</f>
        <v>#N/A</v>
      </c>
      <c r="M28" s="272" t="e">
        <f aca="false">IFERROR(DEGREES(grt_+IF(B_="W",-1,1)*ACOS((SIN(h_)-SIN(d_)*SIN(K28))/COS(d_)/COS(K28))),#N/A)</f>
        <v>#N/A</v>
      </c>
      <c r="N28" s="272" t="e">
        <f aca="false">IFERROR(DEGREES(grt+IF(B="W",-1,1)*ACOS((SIN(hs)-SIN(d)*SIN(K28))/COS(d)/COS(K28))),#N/A)</f>
        <v>#N/A</v>
      </c>
      <c r="O28" s="273" t="e">
        <f aca="false">IF(L28&lt;0,ABS(L28),IF(L28&gt;360,-(L28-360),IF(AND(L28&gt;180,L28&lt;360),360-L28,-L28)))</f>
        <v>#N/A</v>
      </c>
      <c r="P28" s="274" t="e">
        <f aca="false">IF(M28&lt;0,ABS(M28),IF(M28&gt;360,-(M28-360),IF(AND(M28&gt;180,M28&lt;360),360-M28,-M28)))</f>
        <v>#N/A</v>
      </c>
      <c r="Q28" s="275" t="e">
        <f aca="false">IF(N28&lt;0,ABS(N28),IF(N28&gt;360,-(N28-360),IF(AND(N28&gt;180,N28&lt;360),360-N28,-N28)))</f>
        <v>#N/A</v>
      </c>
      <c r="R28" s="276"/>
      <c r="S28" s="1"/>
      <c r="T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35"/>
      <c r="J29" s="271" t="n">
        <f aca="false">J30+$M$11</f>
        <v>36.0452087433657</v>
      </c>
      <c r="K29" s="272" t="n">
        <f aca="false">RADIANS(J29)</f>
        <v>0.629107572140379</v>
      </c>
      <c r="L29" s="272" t="e">
        <f aca="false">IFERROR(DEGREES(grt+IF(B="W",-1,1)*ACOS((SIN(h)-SIN(d)*SIN(K29))/COS(d)/COS(K29))),#N/A)</f>
        <v>#N/A</v>
      </c>
      <c r="M29" s="272" t="e">
        <f aca="false">IFERROR(DEGREES(grt_+IF(B_="W",-1,1)*ACOS((SIN(h_)-SIN(d_)*SIN(K29))/COS(d_)/COS(K29))),#N/A)</f>
        <v>#N/A</v>
      </c>
      <c r="N29" s="272" t="e">
        <f aca="false">IFERROR(DEGREES(grt+IF(B="W",-1,1)*ACOS((SIN(hs)-SIN(d)*SIN(K29))/COS(d)/COS(K29))),#N/A)</f>
        <v>#N/A</v>
      </c>
      <c r="O29" s="273" t="e">
        <f aca="false">IF(L29&lt;0,ABS(L29),IF(L29&gt;360,-(L29-360),IF(AND(L29&gt;180,L29&lt;360),360-L29,-L29)))</f>
        <v>#N/A</v>
      </c>
      <c r="P29" s="274" t="e">
        <f aca="false">IF(M29&lt;0,ABS(M29),IF(M29&gt;360,-(M29-360),IF(AND(M29&gt;180,M29&lt;360),360-M29,-M29)))</f>
        <v>#N/A</v>
      </c>
      <c r="Q29" s="275" t="e">
        <f aca="false">IF(N29&lt;0,ABS(N29),IF(N29&gt;360,-(N29-360),IF(AND(N29&gt;180,N29&lt;360),360-N29,-N29)))</f>
        <v>#N/A</v>
      </c>
      <c r="R29" s="276"/>
      <c r="S29" s="1"/>
      <c r="T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235"/>
      <c r="J30" s="271" t="n">
        <f aca="false">J31+$M$11</f>
        <v>36.0202087433657</v>
      </c>
      <c r="K30" s="272" t="n">
        <f aca="false">RADIANS(J30)</f>
        <v>0.62867123982738</v>
      </c>
      <c r="L30" s="272" t="e">
        <f aca="false">IFERROR(DEGREES(grt+IF(B="W",-1,1)*ACOS((SIN(h)-SIN(d)*SIN(K30))/COS(d)/COS(K30))),#N/A)</f>
        <v>#N/A</v>
      </c>
      <c r="M30" s="272" t="e">
        <f aca="false">IFERROR(DEGREES(grt_+IF(B_="W",-1,1)*ACOS((SIN(h_)-SIN(d_)*SIN(K30))/COS(d_)/COS(K30))),#N/A)</f>
        <v>#N/A</v>
      </c>
      <c r="N30" s="272" t="e">
        <f aca="false">IFERROR(DEGREES(grt+IF(B="W",-1,1)*ACOS((SIN(hs)-SIN(d)*SIN(K30))/COS(d)/COS(K30))),#N/A)</f>
        <v>#N/A</v>
      </c>
      <c r="O30" s="273" t="e">
        <f aca="false">IF(L30&lt;0,ABS(L30),IF(L30&gt;360,-(L30-360),IF(AND(L30&gt;180,L30&lt;360),360-L30,-L30)))</f>
        <v>#N/A</v>
      </c>
      <c r="P30" s="274" t="e">
        <f aca="false">IF(M30&lt;0,ABS(M30),IF(M30&gt;360,-(M30-360),IF(AND(M30&gt;180,M30&lt;360),360-M30,-M30)))</f>
        <v>#N/A</v>
      </c>
      <c r="Q30" s="275" t="e">
        <f aca="false">IF(N30&lt;0,ABS(N30),IF(N30&gt;360,-(N30-360),IF(AND(N30&gt;180,N30&lt;360),360-N30,-N30)))</f>
        <v>#N/A</v>
      </c>
      <c r="R30" s="276"/>
      <c r="S30" s="1"/>
      <c r="T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35"/>
      <c r="J31" s="271" t="n">
        <f aca="false">J32+$M$11</f>
        <v>35.9952087433657</v>
      </c>
      <c r="K31" s="272" t="n">
        <f aca="false">RADIANS(J31)</f>
        <v>0.628234907514382</v>
      </c>
      <c r="L31" s="272" t="e">
        <f aca="false">IFERROR(DEGREES(grt+IF(B="W",-1,1)*ACOS((SIN(h)-SIN(d)*SIN(K31))/COS(d)/COS(K31))),#N/A)</f>
        <v>#N/A</v>
      </c>
      <c r="M31" s="272" t="e">
        <f aca="false">IFERROR(DEGREES(grt_+IF(B_="W",-1,1)*ACOS((SIN(h_)-SIN(d_)*SIN(K31))/COS(d_)/COS(K31))),#N/A)</f>
        <v>#N/A</v>
      </c>
      <c r="N31" s="272" t="e">
        <f aca="false">IFERROR(DEGREES(grt+IF(B="W",-1,1)*ACOS((SIN(hs)-SIN(d)*SIN(K31))/COS(d)/COS(K31))),#N/A)</f>
        <v>#N/A</v>
      </c>
      <c r="O31" s="273" t="e">
        <f aca="false">IF(L31&lt;0,ABS(L31),IF(L31&gt;360,-(L31-360),IF(AND(L31&gt;180,L31&lt;360),360-L31,-L31)))</f>
        <v>#N/A</v>
      </c>
      <c r="P31" s="274" t="e">
        <f aca="false">IF(M31&lt;0,ABS(M31),IF(M31&gt;360,-(M31-360),IF(AND(M31&gt;180,M31&lt;360),360-M31,-M31)))</f>
        <v>#N/A</v>
      </c>
      <c r="Q31" s="275" t="e">
        <f aca="false">IF(N31&lt;0,ABS(N31),IF(N31&gt;360,-(N31-360),IF(AND(N31&gt;180,N31&lt;360),360-N31,-N31)))</f>
        <v>#N/A</v>
      </c>
      <c r="R31" s="276"/>
      <c r="S31" s="1"/>
      <c r="T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235"/>
      <c r="J32" s="271" t="n">
        <f aca="false">J33+$M$11</f>
        <v>35.9702087433657</v>
      </c>
      <c r="K32" s="272" t="n">
        <f aca="false">RADIANS(J32)</f>
        <v>0.627798575201383</v>
      </c>
      <c r="L32" s="272" t="e">
        <f aca="false">IFERROR(DEGREES(grt+IF(B="W",-1,1)*ACOS((SIN(h)-SIN(d)*SIN(K32))/COS(d)/COS(K32))),#N/A)</f>
        <v>#N/A</v>
      </c>
      <c r="M32" s="272" t="e">
        <f aca="false">IFERROR(DEGREES(grt_+IF(B_="W",-1,1)*ACOS((SIN(h_)-SIN(d_)*SIN(K32))/COS(d_)/COS(K32))),#N/A)</f>
        <v>#N/A</v>
      </c>
      <c r="N32" s="272" t="e">
        <f aca="false">IFERROR(DEGREES(grt+IF(B="W",-1,1)*ACOS((SIN(hs)-SIN(d)*SIN(K32))/COS(d)/COS(K32))),#N/A)</f>
        <v>#N/A</v>
      </c>
      <c r="O32" s="273" t="e">
        <f aca="false">IF(L32&lt;0,ABS(L32),IF(L32&gt;360,-(L32-360),IF(AND(L32&gt;180,L32&lt;360),360-L32,-L32)))</f>
        <v>#N/A</v>
      </c>
      <c r="P32" s="274" t="e">
        <f aca="false">IF(M32&lt;0,ABS(M32),IF(M32&gt;360,-(M32-360),IF(AND(M32&gt;180,M32&lt;360),360-M32,-M32)))</f>
        <v>#N/A</v>
      </c>
      <c r="Q32" s="275" t="e">
        <f aca="false">IF(N32&lt;0,ABS(N32),IF(N32&gt;360,-(N32-360),IF(AND(N32&gt;180,N32&lt;360),360-N32,-N32)))</f>
        <v>#N/A</v>
      </c>
      <c r="R32" s="276"/>
      <c r="S32" s="1"/>
      <c r="T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35"/>
      <c r="J33" s="271" t="n">
        <f aca="false">J34+$M$11</f>
        <v>35.9452087433657</v>
      </c>
      <c r="K33" s="272" t="n">
        <f aca="false">RADIANS(J33)</f>
        <v>0.627362242888385</v>
      </c>
      <c r="L33" s="272" t="e">
        <f aca="false">IFERROR(DEGREES(grt+IF(B="W",-1,1)*ACOS((SIN(h)-SIN(d)*SIN(K33))/COS(d)/COS(K33))),#N/A)</f>
        <v>#N/A</v>
      </c>
      <c r="M33" s="272" t="e">
        <f aca="false">IFERROR(DEGREES(grt_+IF(B_="W",-1,1)*ACOS((SIN(h_)-SIN(d_)*SIN(K33))/COS(d_)/COS(K33))),#N/A)</f>
        <v>#N/A</v>
      </c>
      <c r="N33" s="272" t="e">
        <f aca="false">IFERROR(DEGREES(grt+IF(B="W",-1,1)*ACOS((SIN(hs)-SIN(d)*SIN(K33))/COS(d)/COS(K33))),#N/A)</f>
        <v>#N/A</v>
      </c>
      <c r="O33" s="273" t="e">
        <f aca="false">IF(L33&lt;0,ABS(L33),IF(L33&gt;360,-(L33-360),IF(AND(L33&gt;180,L33&lt;360),360-L33,-L33)))</f>
        <v>#N/A</v>
      </c>
      <c r="P33" s="274" t="e">
        <f aca="false">IF(M33&lt;0,ABS(M33),IF(M33&gt;360,-(M33-360),IF(AND(M33&gt;180,M33&lt;360),360-M33,-M33)))</f>
        <v>#N/A</v>
      </c>
      <c r="Q33" s="275" t="e">
        <f aca="false">IF(N33&lt;0,ABS(N33),IF(N33&gt;360,-(N33-360),IF(AND(N33&gt;180,N33&lt;360),360-N33,-N33)))</f>
        <v>#N/A</v>
      </c>
      <c r="R33" s="276"/>
      <c r="S33" s="1"/>
      <c r="T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235"/>
      <c r="J34" s="271" t="n">
        <f aca="false">J35+$M$11</f>
        <v>35.9202087433657</v>
      </c>
      <c r="K34" s="272" t="n">
        <f aca="false">RADIANS(J34)</f>
        <v>0.626925910575386</v>
      </c>
      <c r="L34" s="272" t="e">
        <f aca="false">IFERROR(DEGREES(grt+IF(B="W",-1,1)*ACOS((SIN(h)-SIN(d)*SIN(K34))/COS(d)/COS(K34))),#N/A)</f>
        <v>#N/A</v>
      </c>
      <c r="M34" s="272" t="e">
        <f aca="false">IFERROR(DEGREES(grt_+IF(B_="W",-1,1)*ACOS((SIN(h_)-SIN(d_)*SIN(K34))/COS(d_)/COS(K34))),#N/A)</f>
        <v>#N/A</v>
      </c>
      <c r="N34" s="272" t="e">
        <f aca="false">IFERROR(DEGREES(grt+IF(B="W",-1,1)*ACOS((SIN(hs)-SIN(d)*SIN(K34))/COS(d)/COS(K34))),#N/A)</f>
        <v>#N/A</v>
      </c>
      <c r="O34" s="273" t="e">
        <f aca="false">IF(L34&lt;0,ABS(L34),IF(L34&gt;360,-(L34-360),IF(AND(L34&gt;180,L34&lt;360),360-L34,-L34)))</f>
        <v>#N/A</v>
      </c>
      <c r="P34" s="274" t="e">
        <f aca="false">IF(M34&lt;0,ABS(M34),IF(M34&gt;360,-(M34-360),IF(AND(M34&gt;180,M34&lt;360),360-M34,-M34)))</f>
        <v>#N/A</v>
      </c>
      <c r="Q34" s="275" t="e">
        <f aca="false">IF(N34&lt;0,ABS(N34),IF(N34&gt;360,-(N34-360),IF(AND(N34&gt;180,N34&lt;360),360-N34,-N34)))</f>
        <v>#N/A</v>
      </c>
      <c r="R34" s="276"/>
      <c r="S34" s="1"/>
      <c r="T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235"/>
      <c r="J35" s="271" t="n">
        <f aca="false">J36+$M$11</f>
        <v>35.8952087433657</v>
      </c>
      <c r="K35" s="272" t="n">
        <f aca="false">RADIANS(J35)</f>
        <v>0.626489578262388</v>
      </c>
      <c r="L35" s="272" t="e">
        <f aca="false">IFERROR(DEGREES(grt+IF(B="W",-1,1)*ACOS((SIN(h)-SIN(d)*SIN(K35))/COS(d)/COS(K35))),#N/A)</f>
        <v>#N/A</v>
      </c>
      <c r="M35" s="272" t="e">
        <f aca="false">IFERROR(DEGREES(grt_+IF(B_="W",-1,1)*ACOS((SIN(h_)-SIN(d_)*SIN(K35))/COS(d_)/COS(K35))),#N/A)</f>
        <v>#N/A</v>
      </c>
      <c r="N35" s="272" t="e">
        <f aca="false">IFERROR(DEGREES(grt+IF(B="W",-1,1)*ACOS((SIN(hs)-SIN(d)*SIN(K35))/COS(d)/COS(K35))),#N/A)</f>
        <v>#N/A</v>
      </c>
      <c r="O35" s="273" t="e">
        <f aca="false">IF(L35&lt;0,ABS(L35),IF(L35&gt;360,-(L35-360),IF(AND(L35&gt;180,L35&lt;360),360-L35,-L35)))</f>
        <v>#N/A</v>
      </c>
      <c r="P35" s="274" t="e">
        <f aca="false">IF(M35&lt;0,ABS(M35),IF(M35&gt;360,-(M35-360),IF(AND(M35&gt;180,M35&lt;360),360-M35,-M35)))</f>
        <v>#N/A</v>
      </c>
      <c r="Q35" s="275" t="e">
        <f aca="false">IF(N35&lt;0,ABS(N35),IF(N35&gt;360,-(N35-360),IF(AND(N35&gt;180,N35&lt;360),360-N35,-N35)))</f>
        <v>#N/A</v>
      </c>
      <c r="R35" s="276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35"/>
      <c r="J36" s="271" t="n">
        <f aca="false">J37+$M$11</f>
        <v>35.8702087433657</v>
      </c>
      <c r="K36" s="272" t="n">
        <f aca="false">RADIANS(J36)</f>
        <v>0.626053245949389</v>
      </c>
      <c r="L36" s="272" t="e">
        <f aca="false">IFERROR(DEGREES(grt+IF(B="W",-1,1)*ACOS((SIN(h)-SIN(d)*SIN(K36))/COS(d)/COS(K36))),#N/A)</f>
        <v>#N/A</v>
      </c>
      <c r="M36" s="272" t="e">
        <f aca="false">IFERROR(DEGREES(grt_+IF(B_="W",-1,1)*ACOS((SIN(h_)-SIN(d_)*SIN(K36))/COS(d_)/COS(K36))),#N/A)</f>
        <v>#N/A</v>
      </c>
      <c r="N36" s="272" t="e">
        <f aca="false">IFERROR(DEGREES(grt+IF(B="W",-1,1)*ACOS((SIN(hs)-SIN(d)*SIN(K36))/COS(d)/COS(K36))),#N/A)</f>
        <v>#N/A</v>
      </c>
      <c r="O36" s="273" t="e">
        <f aca="false">IF(L36&lt;0,ABS(L36),IF(L36&gt;360,-(L36-360),IF(AND(L36&gt;180,L36&lt;360),360-L36,-L36)))</f>
        <v>#N/A</v>
      </c>
      <c r="P36" s="274" t="e">
        <f aca="false">IF(M36&lt;0,ABS(M36),IF(M36&gt;360,-(M36-360),IF(AND(M36&gt;180,M36&lt;360),360-M36,-M36)))</f>
        <v>#N/A</v>
      </c>
      <c r="Q36" s="275" t="e">
        <f aca="false">IF(N36&lt;0,ABS(N36),IF(N36&gt;360,-(N36-360),IF(AND(N36&gt;180,N36&lt;360),360-N36,-N36)))</f>
        <v>#N/A</v>
      </c>
      <c r="R36" s="276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35"/>
      <c r="J37" s="271" t="n">
        <f aca="false">J38+$M$11</f>
        <v>35.8452087433657</v>
      </c>
      <c r="K37" s="272" t="n">
        <f aca="false">RADIANS(J37)</f>
        <v>0.62561691363639</v>
      </c>
      <c r="L37" s="272" t="e">
        <f aca="false">IFERROR(DEGREES(grt+IF(B="W",-1,1)*ACOS((SIN(h)-SIN(d)*SIN(K37))/COS(d)/COS(K37))),#N/A)</f>
        <v>#N/A</v>
      </c>
      <c r="M37" s="272" t="e">
        <f aca="false">IFERROR(DEGREES(grt_+IF(B_="W",-1,1)*ACOS((SIN(h_)-SIN(d_)*SIN(K37))/COS(d_)/COS(K37))),#N/A)</f>
        <v>#N/A</v>
      </c>
      <c r="N37" s="272" t="e">
        <f aca="false">IFERROR(DEGREES(grt+IF(B="W",-1,1)*ACOS((SIN(hs)-SIN(d)*SIN(K37))/COS(d)/COS(K37))),#N/A)</f>
        <v>#N/A</v>
      </c>
      <c r="O37" s="273" t="e">
        <f aca="false">IF(L37&lt;0,ABS(L37),IF(L37&gt;360,-(L37-360),IF(AND(L37&gt;180,L37&lt;360),360-L37,-L37)))</f>
        <v>#N/A</v>
      </c>
      <c r="P37" s="274" t="e">
        <f aca="false">IF(M37&lt;0,ABS(M37),IF(M37&gt;360,-(M37-360),IF(AND(M37&gt;180,M37&lt;360),360-M37,-M37)))</f>
        <v>#N/A</v>
      </c>
      <c r="Q37" s="275" t="e">
        <f aca="false">IF(N37&lt;0,ABS(N37),IF(N37&gt;360,-(N37-360),IF(AND(N37&gt;180,N37&lt;360),360-N37,-N37)))</f>
        <v>#N/A</v>
      </c>
      <c r="R37" s="276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35"/>
      <c r="J38" s="277" t="n">
        <f aca="false">lat-vb/2</f>
        <v>35.8202087433657</v>
      </c>
      <c r="K38" s="278" t="n">
        <f aca="false">RADIANS(J38)</f>
        <v>0.625180581323392</v>
      </c>
      <c r="L38" s="278" t="e">
        <f aca="false">IFERROR(DEGREES(grt+IF(B="W",-1,1)*ACOS((SIN(h)-SIN(d)*SIN(K38))/COS(d)/COS(K38))),#N/A)</f>
        <v>#N/A</v>
      </c>
      <c r="M38" s="278" t="e">
        <f aca="false">IFERROR(DEGREES(grt_+IF(B_="W",-1,1)*ACOS((SIN(h_)-SIN(d_)*SIN(K38))/COS(d_)/COS(K38))),#N/A)</f>
        <v>#N/A</v>
      </c>
      <c r="N38" s="278" t="e">
        <f aca="false">IFERROR(DEGREES(grt+IF(B="W",-1,1)*ACOS((SIN(hs)-SIN(d)*SIN(K38))/COS(d)/COS(K38))),#N/A)</f>
        <v>#N/A</v>
      </c>
      <c r="O38" s="279" t="n">
        <f aca="false">IF(L38&lt;0,ABS(L38),IF(L38&gt;360,-(L38-360),IF(AND(L38&gt;180,L38&lt;360),360-L38,-L38)))</f>
        <v>19.9295914012926</v>
      </c>
      <c r="P38" s="280" t="e">
        <f aca="false">IF(M38&lt;0,ABS(M38),IF(M38&gt;360,-(M38-360),IF(AND(M38&gt;180,M38&lt;360),360-M38,-M38)))</f>
        <v>#N/A</v>
      </c>
      <c r="Q38" s="281" t="e">
        <f aca="false">IF(N38&lt;0,ABS(N38),IF(N38&gt;360,-(N38-360),IF(AND(N38&gt;180,N38&lt;360),360-N38,-N38)))</f>
        <v>#N/A</v>
      </c>
      <c r="R38" s="276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35"/>
      <c r="J39" s="271" t="n">
        <f aca="false">J38-$M$11</f>
        <v>35.7952087433657</v>
      </c>
      <c r="K39" s="272" t="n">
        <f aca="false">RADIANS(J39)</f>
        <v>0.624744249010393</v>
      </c>
      <c r="L39" s="272" t="e">
        <f aca="false">IFERROR(DEGREES(grt+IF(B="W",-1,1)*ACOS((SIN(h)-SIN(d)*SIN(K39))/COS(d)/COS(K39))),#N/A)</f>
        <v>#N/A</v>
      </c>
      <c r="M39" s="272" t="e">
        <f aca="false">IFERROR(DEGREES(grt_+IF(B_="W",-1,1)*ACOS((SIN(h_)-SIN(d_)*SIN(K39))/COS(d_)/COS(K39))),#N/A)</f>
        <v>#N/A</v>
      </c>
      <c r="N39" s="272" t="e">
        <f aca="false">IFERROR(DEGREES(grt+IF(B="W",-1,1)*ACOS((SIN(hs)-SIN(d)*SIN(K39))/COS(d)/COS(K39))),#N/A)</f>
        <v>#N/A</v>
      </c>
      <c r="O39" s="273" t="e">
        <f aca="false">IF(L39&lt;0,ABS(L39),IF(L39&gt;360,-(L39-360),IF(AND(L39&gt;180,L39&lt;360),360-L39,-L39)))</f>
        <v>#N/A</v>
      </c>
      <c r="P39" s="274" t="e">
        <f aca="false">IF(M39&lt;0,ABS(M39),IF(M39&gt;360,-(M39-360),IF(AND(M39&gt;180,M39&lt;360),360-M39,-M39)))</f>
        <v>#N/A</v>
      </c>
      <c r="Q39" s="275" t="e">
        <f aca="false">IF(N39&lt;0,ABS(N39),IF(N39&gt;360,-(N39-360),IF(AND(N39&gt;180,N39&lt;360),360-N39,-N39)))</f>
        <v>#N/A</v>
      </c>
      <c r="R39" s="276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35"/>
      <c r="J40" s="271" t="n">
        <f aca="false">J39-$M$11</f>
        <v>35.7702087433657</v>
      </c>
      <c r="K40" s="272" t="n">
        <f aca="false">RADIANS(J40)</f>
        <v>0.624307916697395</v>
      </c>
      <c r="L40" s="272" t="e">
        <f aca="false">IFERROR(DEGREES(grt+IF(B="W",-1,1)*ACOS((SIN(h)-SIN(d)*SIN(K40))/COS(d)/COS(K40))),#N/A)</f>
        <v>#N/A</v>
      </c>
      <c r="M40" s="272" t="e">
        <f aca="false">IFERROR(DEGREES(grt_+IF(B_="W",-1,1)*ACOS((SIN(h_)-SIN(d_)*SIN(K40))/COS(d_)/COS(K40))),#N/A)</f>
        <v>#N/A</v>
      </c>
      <c r="N40" s="272" t="e">
        <f aca="false">IFERROR(DEGREES(grt+IF(B="W",-1,1)*ACOS((SIN(hs)-SIN(d)*SIN(K40))/COS(d)/COS(K40))),#N/A)</f>
        <v>#N/A</v>
      </c>
      <c r="O40" s="273" t="e">
        <f aca="false">IF(L40&lt;0,ABS(L40),IF(L40&gt;360,-(L40-360),IF(AND(L40&gt;180,L40&lt;360),360-L40,-L40)))</f>
        <v>#N/A</v>
      </c>
      <c r="P40" s="274" t="e">
        <f aca="false">IF(M40&lt;0,ABS(M40),IF(M40&gt;360,-(M40-360),IF(AND(M40&gt;180,M40&lt;360),360-M40,-M40)))</f>
        <v>#N/A</v>
      </c>
      <c r="Q40" s="275" t="e">
        <f aca="false">IF(N40&lt;0,ABS(N40),IF(N40&gt;360,-(N40-360),IF(AND(N40&gt;180,N40&lt;360),360-N40,-N40)))</f>
        <v>#N/A</v>
      </c>
      <c r="R40" s="276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35"/>
      <c r="J41" s="271" t="n">
        <f aca="false">J40-$M$11</f>
        <v>35.7452087433657</v>
      </c>
      <c r="K41" s="272" t="n">
        <f aca="false">RADIANS(J41)</f>
        <v>0.623871584384396</v>
      </c>
      <c r="L41" s="272" t="e">
        <f aca="false">IFERROR(DEGREES(grt+IF(B="W",-1,1)*ACOS((SIN(h)-SIN(d)*SIN(K41))/COS(d)/COS(K41))),#N/A)</f>
        <v>#N/A</v>
      </c>
      <c r="M41" s="272" t="e">
        <f aca="false">IFERROR(DEGREES(grt_+IF(B_="W",-1,1)*ACOS((SIN(h_)-SIN(d_)*SIN(K41))/COS(d_)/COS(K41))),#N/A)</f>
        <v>#N/A</v>
      </c>
      <c r="N41" s="272" t="e">
        <f aca="false">IFERROR(DEGREES(grt+IF(B="W",-1,1)*ACOS((SIN(hs)-SIN(d)*SIN(K41))/COS(d)/COS(K41))),#N/A)</f>
        <v>#N/A</v>
      </c>
      <c r="O41" s="273" t="e">
        <f aca="false">IF(L41&lt;0,ABS(L41),IF(L41&gt;360,-(L41-360),IF(AND(L41&gt;180,L41&lt;360),360-L41,-L41)))</f>
        <v>#N/A</v>
      </c>
      <c r="P41" s="274" t="e">
        <f aca="false">IF(M41&lt;0,ABS(M41),IF(M41&gt;360,-(M41-360),IF(AND(M41&gt;180,M41&lt;360),360-M41,-M41)))</f>
        <v>#N/A</v>
      </c>
      <c r="Q41" s="275" t="e">
        <f aca="false">IF(N41&lt;0,ABS(N41),IF(N41&gt;360,-(N41-360),IF(AND(N41&gt;180,N41&lt;360),360-N41,-N41)))</f>
        <v>#N/A</v>
      </c>
      <c r="R41" s="276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3"/>
      <c r="J42" s="271" t="n">
        <f aca="false">J41-$M$11</f>
        <v>35.7202087433657</v>
      </c>
      <c r="K42" s="272" t="n">
        <f aca="false">RADIANS(J42)</f>
        <v>0.623435252071398</v>
      </c>
      <c r="L42" s="272" t="e">
        <f aca="false">IFERROR(DEGREES(grt+IF(B="W",-1,1)*ACOS((SIN(h)-SIN(d)*SIN(K42))/COS(d)/COS(K42))),#N/A)</f>
        <v>#N/A</v>
      </c>
      <c r="M42" s="272" t="e">
        <f aca="false">IFERROR(DEGREES(grt_+IF(B_="W",-1,1)*ACOS((SIN(h_)-SIN(d_)*SIN(K42))/COS(d_)/COS(K42))),#N/A)</f>
        <v>#N/A</v>
      </c>
      <c r="N42" s="272" t="e">
        <f aca="false">IFERROR(DEGREES(grt+IF(B="W",-1,1)*ACOS((SIN(hs)-SIN(d)*SIN(K42))/COS(d)/COS(K42))),#N/A)</f>
        <v>#N/A</v>
      </c>
      <c r="O42" s="273" t="e">
        <f aca="false">IF(L42&lt;0,ABS(L42),IF(L42&gt;360,-(L42-360),IF(AND(L42&gt;180,L42&lt;360),360-L42,-L42)))</f>
        <v>#N/A</v>
      </c>
      <c r="P42" s="274" t="e">
        <f aca="false">IF(M42&lt;0,ABS(M42),IF(M42&gt;360,-(M42-360),IF(AND(M42&gt;180,M42&lt;360),360-M42,-M42)))</f>
        <v>#N/A</v>
      </c>
      <c r="Q42" s="275" t="e">
        <f aca="false">IF(N42&lt;0,ABS(N42),IF(N42&gt;360,-(N42-360),IF(AND(N42&gt;180,N42&lt;360),360-N42,-N42)))</f>
        <v>#N/A</v>
      </c>
      <c r="R42" s="276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35"/>
      <c r="J43" s="271" t="n">
        <f aca="false">J42-$M$11</f>
        <v>35.6952087433657</v>
      </c>
      <c r="K43" s="272" t="n">
        <f aca="false">RADIANS(J43)</f>
        <v>0.622998919758399</v>
      </c>
      <c r="L43" s="272" t="e">
        <f aca="false">IFERROR(DEGREES(grt+IF(B="W",-1,1)*ACOS((SIN(h)-SIN(d)*SIN(K43))/COS(d)/COS(K43))),#N/A)</f>
        <v>#N/A</v>
      </c>
      <c r="M43" s="272" t="e">
        <f aca="false">IFERROR(DEGREES(grt_+IF(B_="W",-1,1)*ACOS((SIN(h_)-SIN(d_)*SIN(K43))/COS(d_)/COS(K43))),#N/A)</f>
        <v>#N/A</v>
      </c>
      <c r="N43" s="272" t="e">
        <f aca="false">IFERROR(DEGREES(grt+IF(B="W",-1,1)*ACOS((SIN(hs)-SIN(d)*SIN(K43))/COS(d)/COS(K43))),#N/A)</f>
        <v>#N/A</v>
      </c>
      <c r="O43" s="273" t="e">
        <f aca="false">IF(L43&lt;0,ABS(L43),IF(L43&gt;360,-(L43-360),IF(AND(L43&gt;180,L43&lt;360),360-L43,-L43)))</f>
        <v>#N/A</v>
      </c>
      <c r="P43" s="274" t="e">
        <f aca="false">IF(M43&lt;0,ABS(M43),IF(M43&gt;360,-(M43-360),IF(AND(M43&gt;180,M43&lt;360),360-M43,-M43)))</f>
        <v>#N/A</v>
      </c>
      <c r="Q43" s="275" t="e">
        <f aca="false">IF(N43&lt;0,ABS(N43),IF(N43&gt;360,-(N43-360),IF(AND(N43&gt;180,N43&lt;360),360-N43,-N43)))</f>
        <v>#N/A</v>
      </c>
      <c r="R43" s="276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35"/>
      <c r="J44" s="271" t="n">
        <f aca="false">J43-$M$11</f>
        <v>35.6702087433657</v>
      </c>
      <c r="K44" s="272" t="n">
        <f aca="false">RADIANS(J44)</f>
        <v>0.6225625874454</v>
      </c>
      <c r="L44" s="272" t="e">
        <f aca="false">IFERROR(DEGREES(grt+IF(B="W",-1,1)*ACOS((SIN(h)-SIN(d)*SIN(K44))/COS(d)/COS(K44))),#N/A)</f>
        <v>#N/A</v>
      </c>
      <c r="M44" s="272" t="e">
        <f aca="false">IFERROR(DEGREES(grt_+IF(B_="W",-1,1)*ACOS((SIN(h_)-SIN(d_)*SIN(K44))/COS(d_)/COS(K44))),#N/A)</f>
        <v>#N/A</v>
      </c>
      <c r="N44" s="272" t="e">
        <f aca="false">IFERROR(DEGREES(grt+IF(B="W",-1,1)*ACOS((SIN(hs)-SIN(d)*SIN(K44))/COS(d)/COS(K44))),#N/A)</f>
        <v>#N/A</v>
      </c>
      <c r="O44" s="273" t="e">
        <f aca="false">IF(L44&lt;0,ABS(L44),IF(L44&gt;360,-(L44-360),IF(AND(L44&gt;180,L44&lt;360),360-L44,-L44)))</f>
        <v>#N/A</v>
      </c>
      <c r="P44" s="274" t="e">
        <f aca="false">IF(M44&lt;0,ABS(M44),IF(M44&gt;360,-(M44-360),IF(AND(M44&gt;180,M44&lt;360),360-M44,-M44)))</f>
        <v>#N/A</v>
      </c>
      <c r="Q44" s="275" t="e">
        <f aca="false">IF(N44&lt;0,ABS(N44),IF(N44&gt;360,-(N44-360),IF(AND(N44&gt;180,N44&lt;360),360-N44,-N44)))</f>
        <v>#N/A</v>
      </c>
      <c r="R44" s="276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35"/>
      <c r="J45" s="271" t="n">
        <f aca="false">J44-$M$11</f>
        <v>35.6452087433657</v>
      </c>
      <c r="K45" s="272" t="n">
        <f aca="false">RADIANS(J45)</f>
        <v>0.622126255132402</v>
      </c>
      <c r="L45" s="272" t="e">
        <f aca="false">IFERROR(DEGREES(grt+IF(B="W",-1,1)*ACOS((SIN(h)-SIN(d)*SIN(K45))/COS(d)/COS(K45))),#N/A)</f>
        <v>#N/A</v>
      </c>
      <c r="M45" s="272" t="e">
        <f aca="false">IFERROR(DEGREES(grt_+IF(B_="W",-1,1)*ACOS((SIN(h_)-SIN(d_)*SIN(K45))/COS(d_)/COS(K45))),#N/A)</f>
        <v>#N/A</v>
      </c>
      <c r="N45" s="272" t="e">
        <f aca="false">IFERROR(DEGREES(grt+IF(B="W",-1,1)*ACOS((SIN(hs)-SIN(d)*SIN(K45))/COS(d)/COS(K45))),#N/A)</f>
        <v>#N/A</v>
      </c>
      <c r="O45" s="273" t="e">
        <f aca="false">IF(L45&lt;0,ABS(L45),IF(L45&gt;360,-(L45-360),IF(AND(L45&gt;180,L45&lt;360),360-L45,-L45)))</f>
        <v>#N/A</v>
      </c>
      <c r="P45" s="274" t="e">
        <f aca="false">IF(M45&lt;0,ABS(M45),IF(M45&gt;360,-(M45-360),IF(AND(M45&gt;180,M45&lt;360),360-M45,-M45)))</f>
        <v>#N/A</v>
      </c>
      <c r="Q45" s="275" t="e">
        <f aca="false">IF(N45&lt;0,ABS(N45),IF(N45&gt;360,-(N45-360),IF(AND(N45&gt;180,N45&lt;360),360-N45,-N45)))</f>
        <v>#N/A</v>
      </c>
      <c r="R45" s="276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35"/>
      <c r="J46" s="271" t="n">
        <f aca="false">J45-$M$11</f>
        <v>35.6202087433657</v>
      </c>
      <c r="K46" s="272" t="n">
        <f aca="false">RADIANS(J46)</f>
        <v>0.621689922819403</v>
      </c>
      <c r="L46" s="272" t="e">
        <f aca="false">IFERROR(DEGREES(grt+IF(B="W",-1,1)*ACOS((SIN(h)-SIN(d)*SIN(K46))/COS(d)/COS(K46))),#N/A)</f>
        <v>#N/A</v>
      </c>
      <c r="M46" s="272" t="e">
        <f aca="false">IFERROR(DEGREES(grt_+IF(B_="W",-1,1)*ACOS((SIN(h_)-SIN(d_)*SIN(K46))/COS(d_)/COS(K46))),#N/A)</f>
        <v>#N/A</v>
      </c>
      <c r="N46" s="272" t="e">
        <f aca="false">IFERROR(DEGREES(grt+IF(B="W",-1,1)*ACOS((SIN(hs)-SIN(d)*SIN(K46))/COS(d)/COS(K46))),#N/A)</f>
        <v>#N/A</v>
      </c>
      <c r="O46" s="273" t="e">
        <f aca="false">IF(L46&lt;0,ABS(L46),IF(L46&gt;360,-(L46-360),IF(AND(L46&gt;180,L46&lt;360),360-L46,-L46)))</f>
        <v>#N/A</v>
      </c>
      <c r="P46" s="274" t="e">
        <f aca="false">IF(M46&lt;0,ABS(M46),IF(M46&gt;360,-(M46-360),IF(AND(M46&gt;180,M46&lt;360),360-M46,-M46)))</f>
        <v>#N/A</v>
      </c>
      <c r="Q46" s="275" t="e">
        <f aca="false">IF(N46&lt;0,ABS(N46),IF(N46&gt;360,-(N46-360),IF(AND(N46&gt;180,N46&lt;360),360-N46,-N46)))</f>
        <v>#N/A</v>
      </c>
      <c r="R46" s="276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35"/>
      <c r="J47" s="271" t="n">
        <f aca="false">J46-$M$11</f>
        <v>35.5952087433657</v>
      </c>
      <c r="K47" s="272" t="n">
        <f aca="false">RADIANS(J47)</f>
        <v>0.621253590506405</v>
      </c>
      <c r="L47" s="272" t="e">
        <f aca="false">IFERROR(DEGREES(grt+IF(B="W",-1,1)*ACOS((SIN(h)-SIN(d)*SIN(K47))/COS(d)/COS(K47))),#N/A)</f>
        <v>#N/A</v>
      </c>
      <c r="M47" s="272" t="e">
        <f aca="false">IFERROR(DEGREES(grt_+IF(B_="W",-1,1)*ACOS((SIN(h_)-SIN(d_)*SIN(K47))/COS(d_)/COS(K47))),#N/A)</f>
        <v>#N/A</v>
      </c>
      <c r="N47" s="272" t="e">
        <f aca="false">IFERROR(DEGREES(grt+IF(B="W",-1,1)*ACOS((SIN(hs)-SIN(d)*SIN(K47))/COS(d)/COS(K47))),#N/A)</f>
        <v>#N/A</v>
      </c>
      <c r="O47" s="273" t="e">
        <f aca="false">IF(L47&lt;0,ABS(L47),IF(L47&gt;360,-(L47-360),IF(AND(L47&gt;180,L47&lt;360),360-L47,-L47)))</f>
        <v>#N/A</v>
      </c>
      <c r="P47" s="274" t="e">
        <f aca="false">IF(M47&lt;0,ABS(M47),IF(M47&gt;360,-(M47-360),IF(AND(M47&gt;180,M47&lt;360),360-M47,-M47)))</f>
        <v>#N/A</v>
      </c>
      <c r="Q47" s="275" t="e">
        <f aca="false">IF(N47&lt;0,ABS(N47),IF(N47&gt;360,-(N47-360),IF(AND(N47&gt;180,N47&lt;360),360-N47,-N47)))</f>
        <v>#N/A</v>
      </c>
      <c r="R47" s="276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35"/>
      <c r="J48" s="271" t="n">
        <f aca="false">J47-$M$11</f>
        <v>35.5702087433657</v>
      </c>
      <c r="K48" s="272" t="n">
        <f aca="false">RADIANS(J48)</f>
        <v>0.620817258193406</v>
      </c>
      <c r="L48" s="272" t="e">
        <f aca="false">IFERROR(DEGREES(grt+IF(B="W",-1,1)*ACOS((SIN(h)-SIN(d)*SIN(K48))/COS(d)/COS(K48))),#N/A)</f>
        <v>#N/A</v>
      </c>
      <c r="M48" s="272" t="e">
        <f aca="false">IFERROR(DEGREES(grt_+IF(B_="W",-1,1)*ACOS((SIN(h_)-SIN(d_)*SIN(K48))/COS(d_)/COS(K48))),#N/A)</f>
        <v>#N/A</v>
      </c>
      <c r="N48" s="272" t="e">
        <f aca="false">IFERROR(DEGREES(grt+IF(B="W",-1,1)*ACOS((SIN(hs)-SIN(d)*SIN(K48))/COS(d)/COS(K48))),#N/A)</f>
        <v>#N/A</v>
      </c>
      <c r="O48" s="273" t="e">
        <f aca="false">IF(L48&lt;0,ABS(L48),IF(L48&gt;360,-(L48-360),IF(AND(L48&gt;180,L48&lt;360),360-L48,-L48)))</f>
        <v>#N/A</v>
      </c>
      <c r="P48" s="274" t="e">
        <f aca="false">IF(M48&lt;0,ABS(M48),IF(M48&gt;360,-(M48-360),IF(AND(M48&gt;180,M48&lt;360),360-M48,-M48)))</f>
        <v>#N/A</v>
      </c>
      <c r="Q48" s="275" t="e">
        <f aca="false">IF(N48&lt;0,ABS(N48),IF(N48&gt;360,-(N48-360),IF(AND(N48&gt;180,N48&lt;360),360-N48,-N48)))</f>
        <v>#N/A</v>
      </c>
      <c r="R48" s="276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35"/>
      <c r="J49" s="271" t="n">
        <f aca="false">J48-$M$11</f>
        <v>35.5452087433657</v>
      </c>
      <c r="K49" s="272" t="n">
        <f aca="false">RADIANS(J49)</f>
        <v>0.620380925880408</v>
      </c>
      <c r="L49" s="272" t="e">
        <f aca="false">IFERROR(DEGREES(grt+IF(B="W",-1,1)*ACOS((SIN(h)-SIN(d)*SIN(K49))/COS(d)/COS(K49))),#N/A)</f>
        <v>#N/A</v>
      </c>
      <c r="M49" s="272" t="e">
        <f aca="false">IFERROR(DEGREES(grt_+IF(B_="W",-1,1)*ACOS((SIN(h_)-SIN(d_)*SIN(K49))/COS(d_)/COS(K49))),#N/A)</f>
        <v>#N/A</v>
      </c>
      <c r="N49" s="272" t="e">
        <f aca="false">IFERROR(DEGREES(grt+IF(B="W",-1,1)*ACOS((SIN(hs)-SIN(d)*SIN(K49))/COS(d)/COS(K49))),#N/A)</f>
        <v>#N/A</v>
      </c>
      <c r="O49" s="273" t="e">
        <f aca="false">IF(L49&lt;0,ABS(L49),IF(L49&gt;360,-(L49-360),IF(AND(L49&gt;180,L49&lt;360),360-L49,-L49)))</f>
        <v>#N/A</v>
      </c>
      <c r="P49" s="274" t="e">
        <f aca="false">IF(M49&lt;0,ABS(M49),IF(M49&gt;360,-(M49-360),IF(AND(M49&gt;180,M49&lt;360),360-M49,-M49)))</f>
        <v>#N/A</v>
      </c>
      <c r="Q49" s="275" t="e">
        <f aca="false">IF(N49&lt;0,ABS(N49),IF(N49&gt;360,-(N49-360),IF(AND(N49&gt;180,N49&lt;360),360-N49,-N49)))</f>
        <v>#N/A</v>
      </c>
      <c r="R49" s="276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35"/>
      <c r="J50" s="271" t="n">
        <f aca="false">J49-$M$11</f>
        <v>35.5202087433657</v>
      </c>
      <c r="K50" s="272" t="n">
        <f aca="false">RADIANS(J50)</f>
        <v>0.619944593567409</v>
      </c>
      <c r="L50" s="272" t="e">
        <f aca="false">IFERROR(DEGREES(grt+IF(B="W",-1,1)*ACOS((SIN(h)-SIN(d)*SIN(K50))/COS(d)/COS(K50))),#N/A)</f>
        <v>#N/A</v>
      </c>
      <c r="M50" s="272" t="e">
        <f aca="false">IFERROR(DEGREES(grt_+IF(B_="W",-1,1)*ACOS((SIN(h_)-SIN(d_)*SIN(K50))/COS(d_)/COS(K50))),#N/A)</f>
        <v>#N/A</v>
      </c>
      <c r="N50" s="272" t="e">
        <f aca="false">IFERROR(DEGREES(grt+IF(B="W",-1,1)*ACOS((SIN(hs)-SIN(d)*SIN(K50))/COS(d)/COS(K50))),#N/A)</f>
        <v>#N/A</v>
      </c>
      <c r="O50" s="273" t="e">
        <f aca="false">IF(L50&lt;0,ABS(L50),IF(L50&gt;360,-(L50-360),IF(AND(L50&gt;180,L50&lt;360),360-L50,-L50)))</f>
        <v>#N/A</v>
      </c>
      <c r="P50" s="274" t="e">
        <f aca="false">IF(M50&lt;0,ABS(M50),IF(M50&gt;360,-(M50-360),IF(AND(M50&gt;180,M50&lt;360),360-M50,-M50)))</f>
        <v>#N/A</v>
      </c>
      <c r="Q50" s="275" t="e">
        <f aca="false">IF(N50&lt;0,ABS(N50),IF(N50&gt;360,-(N50-360),IF(AND(N50&gt;180,N50&lt;360),360-N50,-N50)))</f>
        <v>#N/A</v>
      </c>
      <c r="R50" s="276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35"/>
      <c r="J51" s="271" t="n">
        <f aca="false">J50-$M$11</f>
        <v>35.4952087433657</v>
      </c>
      <c r="K51" s="272" t="n">
        <f aca="false">RADIANS(J51)</f>
        <v>0.619508261254411</v>
      </c>
      <c r="L51" s="272" t="e">
        <f aca="false">IFERROR(DEGREES(grt+IF(B="W",-1,1)*ACOS((SIN(h)-SIN(d)*SIN(K51))/COS(d)/COS(K51))),#N/A)</f>
        <v>#N/A</v>
      </c>
      <c r="M51" s="272" t="e">
        <f aca="false">IFERROR(DEGREES(grt_+IF(B_="W",-1,1)*ACOS((SIN(h_)-SIN(d_)*SIN(K51))/COS(d_)/COS(K51))),#N/A)</f>
        <v>#N/A</v>
      </c>
      <c r="N51" s="272" t="e">
        <f aca="false">IFERROR(DEGREES(grt+IF(B="W",-1,1)*ACOS((SIN(hs)-SIN(d)*SIN(K51))/COS(d)/COS(K51))),#N/A)</f>
        <v>#N/A</v>
      </c>
      <c r="O51" s="273" t="e">
        <f aca="false">IF(L51&lt;0,ABS(L51),IF(L51&gt;360,-(L51-360),IF(AND(L51&gt;180,L51&lt;360),360-L51,-L51)))</f>
        <v>#N/A</v>
      </c>
      <c r="P51" s="274" t="e">
        <f aca="false">IF(M51&lt;0,ABS(M51),IF(M51&gt;360,-(M51-360),IF(AND(M51&gt;180,M51&lt;360),360-M51,-M51)))</f>
        <v>#N/A</v>
      </c>
      <c r="Q51" s="275" t="e">
        <f aca="false">IF(N51&lt;0,ABS(N51),IF(N51&gt;360,-(N51-360),IF(AND(N51&gt;180,N51&lt;360),360-N51,-N51)))</f>
        <v>#N/A</v>
      </c>
      <c r="R51" s="276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35"/>
      <c r="J52" s="271" t="n">
        <f aca="false">J51-$M$11</f>
        <v>35.4702087433657</v>
      </c>
      <c r="K52" s="272" t="n">
        <f aca="false">RADIANS(J52)</f>
        <v>0.619071928941412</v>
      </c>
      <c r="L52" s="272" t="e">
        <f aca="false">IFERROR(DEGREES(grt+IF(B="W",-1,1)*ACOS((SIN(h)-SIN(d)*SIN(K52))/COS(d)/COS(K52))),#N/A)</f>
        <v>#N/A</v>
      </c>
      <c r="M52" s="272" t="e">
        <f aca="false">IFERROR(DEGREES(grt_+IF(B_="W",-1,1)*ACOS((SIN(h_)-SIN(d_)*SIN(K52))/COS(d_)/COS(K52))),#N/A)</f>
        <v>#N/A</v>
      </c>
      <c r="N52" s="272" t="e">
        <f aca="false">IFERROR(DEGREES(grt+IF(B="W",-1,1)*ACOS((SIN(hs)-SIN(d)*SIN(K52))/COS(d)/COS(K52))),#N/A)</f>
        <v>#N/A</v>
      </c>
      <c r="O52" s="273" t="e">
        <f aca="false">IF(L52&lt;0,ABS(L52),IF(L52&gt;360,-(L52-360),IF(AND(L52&gt;180,L52&lt;360),360-L52,-L52)))</f>
        <v>#N/A</v>
      </c>
      <c r="P52" s="274" t="e">
        <f aca="false">IF(M52&lt;0,ABS(M52),IF(M52&gt;360,-(M52-360),IF(AND(M52&gt;180,M52&lt;360),360-M52,-M52)))</f>
        <v>#N/A</v>
      </c>
      <c r="Q52" s="275" t="e">
        <f aca="false">IF(N52&lt;0,ABS(N52),IF(N52&gt;360,-(N52-360),IF(AND(N52&gt;180,N52&lt;360),360-N52,-N52)))</f>
        <v>#N/A</v>
      </c>
      <c r="R52" s="276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35"/>
      <c r="J53" s="271" t="n">
        <f aca="false">J52-$M$11</f>
        <v>35.4452087433657</v>
      </c>
      <c r="K53" s="272" t="n">
        <f aca="false">RADIANS(J53)</f>
        <v>0.618635596628414</v>
      </c>
      <c r="L53" s="272" t="e">
        <f aca="false">IFERROR(DEGREES(grt+IF(B="W",-1,1)*ACOS((SIN(h)-SIN(d)*SIN(K53))/COS(d)/COS(K53))),#N/A)</f>
        <v>#N/A</v>
      </c>
      <c r="M53" s="272" t="e">
        <f aca="false">IFERROR(DEGREES(grt_+IF(B_="W",-1,1)*ACOS((SIN(h_)-SIN(d_)*SIN(K53))/COS(d_)/COS(K53))),#N/A)</f>
        <v>#N/A</v>
      </c>
      <c r="N53" s="272" t="e">
        <f aca="false">IFERROR(DEGREES(grt+IF(B="W",-1,1)*ACOS((SIN(hs)-SIN(d)*SIN(K53))/COS(d)/COS(K53))),#N/A)</f>
        <v>#N/A</v>
      </c>
      <c r="O53" s="273" t="e">
        <f aca="false">IF(L53&lt;0,ABS(L53),IF(L53&gt;360,-(L53-360),IF(AND(L53&gt;180,L53&lt;360),360-L53,-L53)))</f>
        <v>#N/A</v>
      </c>
      <c r="P53" s="274" t="e">
        <f aca="false">IF(M53&lt;0,ABS(M53),IF(M53&gt;360,-(M53-360),IF(AND(M53&gt;180,M53&lt;360),360-M53,-M53)))</f>
        <v>#N/A</v>
      </c>
      <c r="Q53" s="275" t="e">
        <f aca="false">IF(N53&lt;0,ABS(N53),IF(N53&gt;360,-(N53-360),IF(AND(N53&gt;180,N53&lt;360),360-N53,-N53)))</f>
        <v>#N/A</v>
      </c>
      <c r="R53" s="276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35"/>
      <c r="J54" s="271" t="n">
        <f aca="false">J53-$M$11</f>
        <v>35.4202087433657</v>
      </c>
      <c r="K54" s="272" t="n">
        <f aca="false">RADIANS(J54)</f>
        <v>0.618199264315415</v>
      </c>
      <c r="L54" s="272" t="e">
        <f aca="false">IFERROR(DEGREES(grt+IF(B="W",-1,1)*ACOS((SIN(h)-SIN(d)*SIN(K54))/COS(d)/COS(K54))),#N/A)</f>
        <v>#N/A</v>
      </c>
      <c r="M54" s="272" t="e">
        <f aca="false">IFERROR(DEGREES(grt_+IF(B_="W",-1,1)*ACOS((SIN(h_)-SIN(d_)*SIN(K54))/COS(d_)/COS(K54))),#N/A)</f>
        <v>#N/A</v>
      </c>
      <c r="N54" s="272" t="e">
        <f aca="false">IFERROR(DEGREES(grt+IF(B="W",-1,1)*ACOS((SIN(hs)-SIN(d)*SIN(K54))/COS(d)/COS(K54))),#N/A)</f>
        <v>#N/A</v>
      </c>
      <c r="O54" s="273" t="e">
        <f aca="false">IF(L54&lt;0,ABS(L54),IF(L54&gt;360,-(L54-360),IF(AND(L54&gt;180,L54&lt;360),360-L54,-L54)))</f>
        <v>#N/A</v>
      </c>
      <c r="P54" s="274" t="e">
        <f aca="false">IF(M54&lt;0,ABS(M54),IF(M54&gt;360,-(M54-360),IF(AND(M54&gt;180,M54&lt;360),360-M54,-M54)))</f>
        <v>#N/A</v>
      </c>
      <c r="Q54" s="275" t="e">
        <f aca="false">IF(N54&lt;0,ABS(N54),IF(N54&gt;360,-(N54-360),IF(AND(N54&gt;180,N54&lt;360),360-N54,-N54)))</f>
        <v>#N/A</v>
      </c>
      <c r="R54" s="276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35"/>
      <c r="J55" s="271" t="n">
        <f aca="false">J54-$M$11</f>
        <v>35.3952087433657</v>
      </c>
      <c r="K55" s="272" t="n">
        <f aca="false">RADIANS(J55)</f>
        <v>0.617762932002416</v>
      </c>
      <c r="L55" s="272" t="e">
        <f aca="false">IFERROR(DEGREES(grt+IF(B="W",-1,1)*ACOS((SIN(h)-SIN(d)*SIN(K55))/COS(d)/COS(K55))),#N/A)</f>
        <v>#N/A</v>
      </c>
      <c r="M55" s="272" t="e">
        <f aca="false">IFERROR(DEGREES(grt_+IF(B_="W",-1,1)*ACOS((SIN(h_)-SIN(d_)*SIN(K55))/COS(d_)/COS(K55))),#N/A)</f>
        <v>#N/A</v>
      </c>
      <c r="N55" s="272" t="e">
        <f aca="false">IFERROR(DEGREES(grt+IF(B="W",-1,1)*ACOS((SIN(hs)-SIN(d)*SIN(K55))/COS(d)/COS(K55))),#N/A)</f>
        <v>#N/A</v>
      </c>
      <c r="O55" s="273" t="e">
        <f aca="false">IF(L55&lt;0,ABS(L55),IF(L55&gt;360,-(L55-360),IF(AND(L55&gt;180,L55&lt;360),360-L55,-L55)))</f>
        <v>#N/A</v>
      </c>
      <c r="P55" s="274" t="e">
        <f aca="false">IF(M55&lt;0,ABS(M55),IF(M55&gt;360,-(M55-360),IF(AND(M55&gt;180,M55&lt;360),360-M55,-M55)))</f>
        <v>#N/A</v>
      </c>
      <c r="Q55" s="275" t="e">
        <f aca="false">IF(N55&lt;0,ABS(N55),IF(N55&gt;360,-(N55-360),IF(AND(N55&gt;180,N55&lt;360),360-N55,-N55)))</f>
        <v>#N/A</v>
      </c>
      <c r="R55" s="276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35"/>
      <c r="J56" s="271" t="n">
        <f aca="false">J55-$M$11</f>
        <v>35.3702087433657</v>
      </c>
      <c r="K56" s="272" t="n">
        <f aca="false">RADIANS(J56)</f>
        <v>0.617326599689418</v>
      </c>
      <c r="L56" s="272" t="e">
        <f aca="false">IFERROR(DEGREES(grt+IF(B="W",-1,1)*ACOS((SIN(h)-SIN(d)*SIN(K56))/COS(d)/COS(K56))),#N/A)</f>
        <v>#N/A</v>
      </c>
      <c r="M56" s="272" t="e">
        <f aca="false">IFERROR(DEGREES(grt_+IF(B_="W",-1,1)*ACOS((SIN(h_)-SIN(d_)*SIN(K56))/COS(d_)/COS(K56))),#N/A)</f>
        <v>#N/A</v>
      </c>
      <c r="N56" s="272" t="e">
        <f aca="false">IFERROR(DEGREES(grt+IF(B="W",-1,1)*ACOS((SIN(hs)-SIN(d)*SIN(K56))/COS(d)/COS(K56))),#N/A)</f>
        <v>#N/A</v>
      </c>
      <c r="O56" s="273" t="e">
        <f aca="false">IF(L56&lt;0,ABS(L56),IF(L56&gt;360,-(L56-360),IF(AND(L56&gt;180,L56&lt;360),360-L56,-L56)))</f>
        <v>#N/A</v>
      </c>
      <c r="P56" s="274" t="e">
        <f aca="false">IF(M56&lt;0,ABS(M56),IF(M56&gt;360,-(M56-360),IF(AND(M56&gt;180,M56&lt;360),360-M56,-M56)))</f>
        <v>#N/A</v>
      </c>
      <c r="Q56" s="275" t="e">
        <f aca="false">IF(N56&lt;0,ABS(N56),IF(N56&gt;360,-(N56-360),IF(AND(N56&gt;180,N56&lt;360),360-N56,-N56)))</f>
        <v>#N/A</v>
      </c>
      <c r="R56" s="276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35"/>
      <c r="J57" s="271" t="n">
        <f aca="false">J56-$M$11</f>
        <v>35.3452087433657</v>
      </c>
      <c r="K57" s="272" t="n">
        <f aca="false">RADIANS(J57)</f>
        <v>0.616890267376419</v>
      </c>
      <c r="L57" s="272" t="e">
        <f aca="false">IFERROR(DEGREES(grt+IF(B="W",-1,1)*ACOS((SIN(h)-SIN(d)*SIN(K57))/COS(d)/COS(K57))),#N/A)</f>
        <v>#N/A</v>
      </c>
      <c r="M57" s="272" t="e">
        <f aca="false">IFERROR(DEGREES(grt_+IF(B_="W",-1,1)*ACOS((SIN(h_)-SIN(d_)*SIN(K57))/COS(d_)/COS(K57))),#N/A)</f>
        <v>#N/A</v>
      </c>
      <c r="N57" s="272" t="e">
        <f aca="false">IFERROR(DEGREES(grt+IF(B="W",-1,1)*ACOS((SIN(hs)-SIN(d)*SIN(K57))/COS(d)/COS(K57))),#N/A)</f>
        <v>#N/A</v>
      </c>
      <c r="O57" s="273" t="e">
        <f aca="false">IF(L57&lt;0,ABS(L57),IF(L57&gt;360,-(L57-360),IF(AND(L57&gt;180,L57&lt;360),360-L57,-L57)))</f>
        <v>#N/A</v>
      </c>
      <c r="P57" s="274" t="e">
        <f aca="false">IF(M57&lt;0,ABS(M57),IF(M57&gt;360,-(M57-360),IF(AND(M57&gt;180,M57&lt;360),360-M57,-M57)))</f>
        <v>#N/A</v>
      </c>
      <c r="Q57" s="275" t="e">
        <f aca="false">IF(N57&lt;0,ABS(N57),IF(N57&gt;360,-(N57-360),IF(AND(N57&gt;180,N57&lt;360),360-N57,-N57)))</f>
        <v>#N/A</v>
      </c>
      <c r="R57" s="276"/>
      <c r="S57" s="1"/>
      <c r="T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35"/>
      <c r="J58" s="271" t="n">
        <f aca="false">J57-$M$11</f>
        <v>35.3202087433657</v>
      </c>
      <c r="K58" s="272" t="n">
        <f aca="false">RADIANS(J58)</f>
        <v>0.616453935063421</v>
      </c>
      <c r="L58" s="272" t="e">
        <f aca="false">IFERROR(DEGREES(grt+IF(B="W",-1,1)*ACOS((SIN(h)-SIN(d)*SIN(K58))/COS(d)/COS(K58))),#N/A)</f>
        <v>#N/A</v>
      </c>
      <c r="M58" s="272" t="e">
        <f aca="false">IFERROR(DEGREES(grt_+IF(B_="W",-1,1)*ACOS((SIN(h_)-SIN(d_)*SIN(K58))/COS(d_)/COS(K58))),#N/A)</f>
        <v>#N/A</v>
      </c>
      <c r="N58" s="272" t="e">
        <f aca="false">IFERROR(DEGREES(grt+IF(B="W",-1,1)*ACOS((SIN(hs)-SIN(d)*SIN(K58))/COS(d)/COS(K58))),#N/A)</f>
        <v>#N/A</v>
      </c>
      <c r="O58" s="273" t="e">
        <f aca="false">IF(L58&lt;0,ABS(L58),IF(L58&gt;360,-(L58-360),IF(AND(L58&gt;180,L58&lt;360),360-L58,-L58)))</f>
        <v>#N/A</v>
      </c>
      <c r="P58" s="274" t="e">
        <f aca="false">IF(M58&lt;0,ABS(M58),IF(M58&gt;360,-(M58-360),IF(AND(M58&gt;180,M58&lt;360),360-M58,-M58)))</f>
        <v>#N/A</v>
      </c>
      <c r="Q58" s="275" t="e">
        <f aca="false">IF(N58&lt;0,ABS(N58),IF(N58&gt;360,-(N58-360),IF(AND(N58&gt;180,N58&lt;360),360-N58,-N58)))</f>
        <v>#N/A</v>
      </c>
      <c r="R58" s="282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35"/>
      <c r="J59" s="283" t="n">
        <f aca="false">J60-vb</f>
        <v>35.8462559700157</v>
      </c>
      <c r="K59" s="284"/>
      <c r="L59" s="285"/>
      <c r="M59" s="286"/>
      <c r="N59" s="286"/>
      <c r="O59" s="287"/>
      <c r="P59" s="288"/>
      <c r="Q59" s="289"/>
      <c r="R59" s="290" t="n">
        <f aca="false">R60-vl</f>
        <v>19.9369076608487</v>
      </c>
      <c r="S59" s="1"/>
      <c r="T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35"/>
      <c r="J60" s="291" t="n">
        <f aca="false">lat</f>
        <v>35.7941615167157</v>
      </c>
      <c r="K60" s="292"/>
      <c r="L60" s="292"/>
      <c r="M60" s="293"/>
      <c r="N60" s="293"/>
      <c r="O60" s="294"/>
      <c r="P60" s="295"/>
      <c r="Q60" s="296"/>
      <c r="R60" s="297" t="n">
        <f aca="false">lon</f>
        <v>19.5726692259301</v>
      </c>
      <c r="S60" s="1"/>
      <c r="T60" s="1"/>
    </row>
  </sheetData>
  <sheetProtection algorithmName="SHA-512" hashValue="SZUiOklXd19FhR5gG2MeHv7YIN5HiMSvv5fkMh3JM4ah9r7OQNCgmt4H27XLz3Abcf5DTkbaqCB3SDOjZ88q2Q==" saltValue="yf2nl3gxtmEjR5k3tFLWGg==" spinCount="100000" sheet="true" objects="true" scenarios="true" selectLockedCells="true" selectUnlockedCells="true"/>
  <mergeCells count="5">
    <mergeCell ref="F2:H2"/>
    <mergeCell ref="J7:L7"/>
    <mergeCell ref="J8:L8"/>
    <mergeCell ref="J9:L9"/>
    <mergeCell ref="J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.84"/>
    <col collapsed="false" customWidth="true" hidden="false" outlineLevel="0" max="11" min="11" style="0" width="10.84"/>
    <col collapsed="false" customWidth="true" hidden="false" outlineLevel="0" max="26" min="26" style="0" width="5.5"/>
  </cols>
  <sheetData>
    <row r="1" customFormat="false" ht="16.5" hidden="false" customHeight="false" outlineLevel="0" collapsed="false"/>
    <row r="2" customFormat="false" ht="22.5" hidden="false" customHeight="true" outlineLevel="0" collapsed="false">
      <c r="B2" s="298" t="s">
        <v>148</v>
      </c>
      <c r="C2" s="1"/>
      <c r="D2" s="1"/>
      <c r="E2" s="1"/>
      <c r="F2" s="1"/>
      <c r="G2" s="1"/>
      <c r="H2" s="236" t="s">
        <v>129</v>
      </c>
      <c r="I2" s="236"/>
      <c r="J2" s="236"/>
      <c r="K2" s="23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9.5" hidden="false" customHeight="true" outlineLevel="0" collapsed="false">
      <c r="M5" s="299" t="s">
        <v>149</v>
      </c>
      <c r="AA5" s="299" t="s">
        <v>150</v>
      </c>
      <c r="AB5" s="300"/>
      <c r="AC5" s="300"/>
      <c r="AD5" s="300"/>
      <c r="AE5" s="300"/>
    </row>
    <row r="6" customFormat="false" ht="18.75" hidden="false" customHeight="false" outlineLevel="0" collapsed="false">
      <c r="M6" s="301" t="s">
        <v>52</v>
      </c>
      <c r="N6" s="302" t="s">
        <v>151</v>
      </c>
      <c r="O6" s="303" t="s">
        <v>152</v>
      </c>
      <c r="P6" s="304" t="s">
        <v>153</v>
      </c>
      <c r="Q6" s="305" t="s">
        <v>154</v>
      </c>
      <c r="R6" s="305" t="s">
        <v>155</v>
      </c>
      <c r="S6" s="305" t="s">
        <v>156</v>
      </c>
      <c r="T6" s="306" t="s">
        <v>157</v>
      </c>
      <c r="U6" s="306" t="s">
        <v>158</v>
      </c>
      <c r="V6" s="306" t="s">
        <v>159</v>
      </c>
      <c r="W6" s="306" t="s">
        <v>160</v>
      </c>
      <c r="X6" s="307" t="s">
        <v>161</v>
      </c>
      <c r="Y6" s="308" t="s">
        <v>162</v>
      </c>
      <c r="AA6" s="309"/>
      <c r="AB6" s="310"/>
      <c r="AC6" s="311"/>
      <c r="AD6" s="312" t="s">
        <v>163</v>
      </c>
      <c r="AE6" s="313" t="n">
        <f aca="false">MAX(L8:L9)</f>
        <v>56.2142849195622</v>
      </c>
    </row>
    <row r="7" customFormat="false" ht="16.5" hidden="false" customHeight="false" outlineLevel="0" collapsed="false">
      <c r="M7" s="314"/>
      <c r="N7" s="315" t="n">
        <f aca="false">IF(MIN(L8:L9)=0,MAX(L8:L9)+1,MIN(L8:L9)+(add+2)*(step+0.0001))</f>
        <v>57.0376769980257</v>
      </c>
      <c r="O7" s="316"/>
      <c r="P7" s="317"/>
      <c r="Q7" s="318"/>
      <c r="R7" s="318"/>
      <c r="S7" s="316"/>
      <c r="T7" s="319"/>
      <c r="U7" s="320"/>
      <c r="V7" s="320"/>
      <c r="W7" s="321"/>
      <c r="X7" s="322"/>
      <c r="Y7" s="323"/>
      <c r="AA7" s="324"/>
      <c r="AB7" s="325"/>
      <c r="AC7" s="326"/>
      <c r="AD7" s="327" t="s">
        <v>164</v>
      </c>
      <c r="AE7" s="328" t="n">
        <f aca="false">MIN(L192:L193)</f>
        <v>-11.94105466261</v>
      </c>
    </row>
    <row r="8" customFormat="false" ht="15.75" hidden="false" customHeight="false" outlineLevel="0" collapsed="false">
      <c r="L8" s="329" t="n">
        <f aca="false">IFERROR(90-DEGREES(h)+DEGREES(d)-0.01,0)</f>
        <v>56.2142849195622</v>
      </c>
      <c r="M8" s="330" t="n">
        <f aca="false">IF(N8&gt;maxn,maxn,IF(N8&lt;mins,mins,N8))</f>
        <v>56.2142849195622</v>
      </c>
      <c r="N8" s="331" t="n">
        <f aca="false">N7-step</f>
        <v>56.6543854691581</v>
      </c>
      <c r="O8" s="332" t="n">
        <f aca="false">RADIANS(M8)</f>
        <v>0.981124358500557</v>
      </c>
      <c r="P8" s="333" t="n">
        <f aca="false">IFERROR(DEGREES(grt+ACOS((SIN(h)-SIN(d)*SIN(O8))/COS(d)/COS(O8))),#N/A)</f>
        <v>305.188141758431</v>
      </c>
      <c r="Q8" s="333" t="n">
        <f aca="false">IFERROR(DEGREES(grt-ACOS((SIN(h)-SIN(d)*SIN(O8))/COS(d)/COS(O8))),#N/A)</f>
        <v>302.955017732851</v>
      </c>
      <c r="R8" s="333" t="e">
        <f aca="false">IFERROR(DEGREES(grt_+ACOS((SIN(h_)-SIN(d_)*SIN(O8))/COS(d_)/COS(O8))),#N/A)</f>
        <v>#N/A</v>
      </c>
      <c r="S8" s="334" t="e">
        <f aca="false">IFERROR(DEGREES(grt_-ACOS((SIN(h_)-SIN(d_)*SIN(O8))/COS(d_)/COS(O8))),#N/A)</f>
        <v>#N/A</v>
      </c>
      <c r="T8" s="335" t="n">
        <f aca="false">IF(P8&lt;0,ABS(P8),IF(P8&gt;360,-(P8-360),IF(AND(P8&gt;180,P8&lt;360),ABS(360-P8),-P8)))</f>
        <v>54.8118582415694</v>
      </c>
      <c r="U8" s="336" t="n">
        <f aca="false">IF(Q8&lt;0,ABS(Q8),IF(Q8&gt;360,Q8-(Q8-360),IF(AND(Q8&gt;180,Q8&lt;360),ABS(360-Q8),-Q8)))</f>
        <v>57.0449822671491</v>
      </c>
      <c r="V8" s="337" t="e">
        <f aca="false">IF(R8&lt;0,ABS(R8),IF(R8&gt;360,-(R8-360),IF(AND(R8&gt;180,R8&lt;360),ABS(360-R8),-R8)))</f>
        <v>#N/A</v>
      </c>
      <c r="W8" s="337" t="e">
        <f aca="false">IF(S8&lt;0,ABS(S8),IF(S8&gt;360,-(S8-360),IF(AND(S8&gt;180,S8&lt;360),ABS(360-S8),-S8)))</f>
        <v>#N/A</v>
      </c>
      <c r="X8" s="337"/>
      <c r="Y8" s="338"/>
      <c r="AA8" s="339"/>
      <c r="AB8" s="340"/>
      <c r="AC8" s="341"/>
      <c r="AD8" s="342" t="s">
        <v>165</v>
      </c>
      <c r="AE8" s="343" t="n">
        <f aca="false">MIN(L8:L9)</f>
        <v>37.8681005546463</v>
      </c>
    </row>
    <row r="9" customFormat="false" ht="16.5" hidden="false" customHeight="false" outlineLevel="0" collapsed="false">
      <c r="L9" s="344" t="n">
        <f aca="false">IFERROR(90-DEGREES(h_)+DEGREES(d_)-0.01,0)</f>
        <v>37.8681005546463</v>
      </c>
      <c r="M9" s="330" t="n">
        <f aca="false">IF(N9&gt;maxn,maxn,IF(N9&lt;mins,mins,N9))</f>
        <v>56.2142849195622</v>
      </c>
      <c r="N9" s="331" t="n">
        <f aca="false">N8-step</f>
        <v>56.2710939402906</v>
      </c>
      <c r="O9" s="332" t="n">
        <f aca="false">RADIANS(M9)</f>
        <v>0.981124358500557</v>
      </c>
      <c r="P9" s="333" t="n">
        <f aca="false">IFERROR(DEGREES(grt+ACOS((SIN(h)-SIN(d)*SIN(O9))/COS(d)/COS(O9))),#N/A)</f>
        <v>305.188141758431</v>
      </c>
      <c r="Q9" s="333" t="n">
        <f aca="false">IFERROR(DEGREES(grt-ACOS((SIN(h)-SIN(d)*SIN(O9))/COS(d)/COS(O9))),#N/A)</f>
        <v>302.955017732851</v>
      </c>
      <c r="R9" s="333" t="e">
        <f aca="false">IFERROR(DEGREES(grt_+ACOS((SIN(h_)-SIN(d_)*SIN(O9))/COS(d_)/COS(O9))),#N/A)</f>
        <v>#N/A</v>
      </c>
      <c r="S9" s="334" t="e">
        <f aca="false">IFERROR(DEGREES(grt_-ACOS((SIN(h_)-SIN(d_)*SIN(O9))/COS(d_)/COS(O9))),#N/A)</f>
        <v>#N/A</v>
      </c>
      <c r="T9" s="335" t="n">
        <f aca="false">IF(P9&lt;0,ABS(P9),IF(P9&gt;360,-(P9-360),IF(AND(P9&gt;180,P9&lt;360),ABS(360-P9),-P9)))</f>
        <v>54.8118582415694</v>
      </c>
      <c r="U9" s="336" t="n">
        <f aca="false">IF(Q9&lt;0,ABS(Q9),IF(Q9&gt;360,Q9-(Q9-360),IF(AND(Q9&gt;180,Q9&lt;360),ABS(360-Q9),-Q9)))</f>
        <v>57.0449822671491</v>
      </c>
      <c r="V9" s="337" t="e">
        <f aca="false">IF(R9&lt;0,ABS(R9),IF(R9&gt;360,-(R9-360),IF(AND(R9&gt;180,R9&lt;360),ABS(360-R9),-R9)))</f>
        <v>#N/A</v>
      </c>
      <c r="W9" s="337" t="e">
        <f aca="false">IF(S9&lt;0,ABS(S9),IF(S9&gt;360,-(S9-360),IF(AND(S9&gt;180,S9&lt;360),ABS(360-S9),-S9)))</f>
        <v>#N/A</v>
      </c>
      <c r="X9" s="337"/>
      <c r="Y9" s="338"/>
      <c r="AA9" s="324"/>
      <c r="AB9" s="325"/>
      <c r="AC9" s="326"/>
      <c r="AD9" s="327" t="s">
        <v>166</v>
      </c>
      <c r="AE9" s="328" t="n">
        <f aca="false">MAX(L192:L193)</f>
        <v>6.43819518750407</v>
      </c>
    </row>
    <row r="10" customFormat="false" ht="15.75" hidden="false" customHeight="false" outlineLevel="0" collapsed="false">
      <c r="M10" s="330" t="n">
        <f aca="false">IF(N10&gt;maxn,maxn,IF(N10&lt;mins,mins,N10))</f>
        <v>55.887802411423</v>
      </c>
      <c r="N10" s="331" t="n">
        <f aca="false">N9-step</f>
        <v>55.887802411423</v>
      </c>
      <c r="O10" s="332" t="n">
        <f aca="false">RADIANS(M10)</f>
        <v>0.975426163783357</v>
      </c>
      <c r="P10" s="333" t="n">
        <f aca="false">IFERROR(DEGREES(grt+ACOS((SIN(h)-SIN(d)*SIN(O10))/COS(d)/COS(O10))),#N/A)</f>
        <v>310.510755999862</v>
      </c>
      <c r="Q10" s="333" t="n">
        <f aca="false">IFERROR(DEGREES(grt-ACOS((SIN(h)-SIN(d)*SIN(O10))/COS(d)/COS(O10))),#N/A)</f>
        <v>297.632403491419</v>
      </c>
      <c r="R10" s="333" t="e">
        <f aca="false">IFERROR(DEGREES(grt_+ACOS((SIN(h_)-SIN(d_)*SIN(O10))/COS(d_)/COS(O10))),#N/A)</f>
        <v>#N/A</v>
      </c>
      <c r="S10" s="334" t="e">
        <f aca="false">IFERROR(DEGREES(grt_-ACOS((SIN(h_)-SIN(d_)*SIN(O10))/COS(d_)/COS(O10))),#N/A)</f>
        <v>#N/A</v>
      </c>
      <c r="T10" s="335" t="n">
        <f aca="false">IF(P10&lt;0,ABS(P10),IF(P10&gt;360,-(P10-360),IF(AND(P10&gt;180,P10&lt;360),ABS(360-P10),-P10)))</f>
        <v>49.4892440001379</v>
      </c>
      <c r="U10" s="336" t="n">
        <f aca="false">IF(Q10&lt;0,ABS(Q10),IF(Q10&gt;360,Q10-(Q10-360),IF(AND(Q10&gt;180,Q10&lt;360),ABS(360-Q10),-Q10)))</f>
        <v>62.3675965085807</v>
      </c>
      <c r="V10" s="337" t="e">
        <f aca="false">IF(R10&lt;0,ABS(R10),IF(R10&gt;360,-(R10-360),IF(AND(R10&gt;180,R10&lt;360),ABS(360-R10),-R10)))</f>
        <v>#N/A</v>
      </c>
      <c r="W10" s="337" t="e">
        <f aca="false">IF(S10&lt;0,ABS(S10),IF(S10&gt;360,-(S10-360),IF(AND(S10&gt;180,S10&lt;360),ABS(360-S10),-S10)))</f>
        <v>#N/A</v>
      </c>
      <c r="X10" s="337"/>
      <c r="Y10" s="338"/>
      <c r="AA10" s="345"/>
      <c r="AB10" s="341"/>
      <c r="AC10" s="341"/>
      <c r="AD10" s="346" t="s">
        <v>167</v>
      </c>
      <c r="AE10" s="343" t="n">
        <f aca="false">IF(minn=0,AE6,minn)</f>
        <v>37.8681005546463</v>
      </c>
    </row>
    <row r="11" customFormat="false" ht="15.75" hidden="false" customHeight="false" outlineLevel="0" collapsed="false">
      <c r="M11" s="330" t="n">
        <f aca="false">IF(N11&gt;maxn,maxn,IF(N11&lt;mins,mins,N11))</f>
        <v>55.5045108825554</v>
      </c>
      <c r="N11" s="331" t="n">
        <f aca="false">N10-step</f>
        <v>55.5045108825554</v>
      </c>
      <c r="O11" s="332" t="n">
        <f aca="false">RADIANS(M11)</f>
        <v>0.968736464609615</v>
      </c>
      <c r="P11" s="333" t="n">
        <f aca="false">IFERROR(DEGREES(grt+ACOS((SIN(h)-SIN(d)*SIN(O11))/COS(d)/COS(O11))),#N/A)</f>
        <v>313.425348296489</v>
      </c>
      <c r="Q11" s="333" t="n">
        <f aca="false">IFERROR(DEGREES(grt-ACOS((SIN(h)-SIN(d)*SIN(O11))/COS(d)/COS(O11))),#N/A)</f>
        <v>294.717811194792</v>
      </c>
      <c r="R11" s="333" t="e">
        <f aca="false">IFERROR(DEGREES(grt_+ACOS((SIN(h_)-SIN(d_)*SIN(O11))/COS(d_)/COS(O11))),#N/A)</f>
        <v>#N/A</v>
      </c>
      <c r="S11" s="334" t="e">
        <f aca="false">IFERROR(DEGREES(grt_-ACOS((SIN(h_)-SIN(d_)*SIN(O11))/COS(d_)/COS(O11))),#N/A)</f>
        <v>#N/A</v>
      </c>
      <c r="T11" s="335" t="n">
        <f aca="false">IF(P11&lt;0,ABS(P11),IF(P11&gt;360,-(P11-360),IF(AND(P11&gt;180,P11&lt;360),ABS(360-P11),-P11)))</f>
        <v>46.5746517035108</v>
      </c>
      <c r="U11" s="336" t="n">
        <f aca="false">IF(Q11&lt;0,ABS(Q11),IF(Q11&gt;360,Q11-(Q11-360),IF(AND(Q11&gt;180,Q11&lt;360),ABS(360-Q11),-Q11)))</f>
        <v>65.2821888052078</v>
      </c>
      <c r="V11" s="337" t="e">
        <f aca="false">IF(R11&lt;0,ABS(R11),IF(R11&gt;360,-(R11-360),IF(AND(R11&gt;180,R11&lt;360),ABS(360-R11),-R11)))</f>
        <v>#N/A</v>
      </c>
      <c r="W11" s="337" t="e">
        <f aca="false">IF(S11&lt;0,ABS(S11),IF(S11&gt;360,-(S11-360),IF(AND(S11&gt;180,S11&lt;360),ABS(360-S11),-S11)))</f>
        <v>#N/A</v>
      </c>
      <c r="X11" s="337"/>
      <c r="Y11" s="338"/>
      <c r="AA11" s="347"/>
      <c r="AB11" s="326"/>
      <c r="AC11" s="326"/>
      <c r="AD11" s="348" t="s">
        <v>168</v>
      </c>
      <c r="AE11" s="328" t="n">
        <f aca="false">IF(maxs=0,AE7,maxs)</f>
        <v>6.43819518750407</v>
      </c>
    </row>
    <row r="12" customFormat="false" ht="15.75" hidden="false" customHeight="false" outlineLevel="0" collapsed="false">
      <c r="M12" s="330" t="n">
        <f aca="false">IF(N12&gt;maxn,maxn,IF(N12&lt;mins,mins,N12))</f>
        <v>55.1212193536878</v>
      </c>
      <c r="N12" s="331" t="n">
        <f aca="false">N11-step</f>
        <v>55.1212193536878</v>
      </c>
      <c r="O12" s="332" t="n">
        <f aca="false">RADIANS(M12)</f>
        <v>0.962046765435873</v>
      </c>
      <c r="P12" s="333" t="n">
        <f aca="false">IFERROR(DEGREES(grt+ACOS((SIN(h)-SIN(d)*SIN(O12))/COS(d)/COS(O12))),#N/A)</f>
        <v>315.572787790886</v>
      </c>
      <c r="Q12" s="333" t="n">
        <f aca="false">IFERROR(DEGREES(grt-ACOS((SIN(h)-SIN(d)*SIN(O12))/COS(d)/COS(O12))),#N/A)</f>
        <v>292.570371700396</v>
      </c>
      <c r="R12" s="333" t="e">
        <f aca="false">IFERROR(DEGREES(grt_+ACOS((SIN(h_)-SIN(d_)*SIN(O12))/COS(d_)/COS(O12))),#N/A)</f>
        <v>#N/A</v>
      </c>
      <c r="S12" s="334" t="e">
        <f aca="false">IFERROR(DEGREES(grt_-ACOS((SIN(h_)-SIN(d_)*SIN(O12))/COS(d_)/COS(O12))),#N/A)</f>
        <v>#N/A</v>
      </c>
      <c r="T12" s="335" t="n">
        <f aca="false">IF(P12&lt;0,ABS(P12),IF(P12&gt;360,-(P12-360),IF(AND(P12&gt;180,P12&lt;360),ABS(360-P12),-P12)))</f>
        <v>44.4272122091144</v>
      </c>
      <c r="U12" s="336" t="n">
        <f aca="false">IF(Q12&lt;0,ABS(Q12),IF(Q12&gt;360,Q12-(Q12-360),IF(AND(Q12&gt;180,Q12&lt;360),ABS(360-Q12),-Q12)))</f>
        <v>67.4296282996041</v>
      </c>
      <c r="V12" s="337" t="e">
        <f aca="false">IF(R12&lt;0,ABS(R12),IF(R12&gt;360,-(R12-360),IF(AND(R12&gt;180,R12&lt;360),ABS(360-R12),-R12)))</f>
        <v>#N/A</v>
      </c>
      <c r="W12" s="337" t="e">
        <f aca="false">IF(S12&lt;0,ABS(S12),IF(S12&gt;360,-(S12-360),IF(AND(S12&gt;180,S12&lt;360),ABS(360-S12),-S12)))</f>
        <v>#N/A</v>
      </c>
      <c r="X12" s="337"/>
      <c r="Y12" s="338"/>
      <c r="AA12" s="339"/>
      <c r="AB12" s="340"/>
      <c r="AC12" s="341"/>
      <c r="AD12" s="342" t="s">
        <v>169</v>
      </c>
      <c r="AE12" s="349" t="n">
        <f aca="false">maxn-mins</f>
        <v>68.1553395821723</v>
      </c>
    </row>
    <row r="13" customFormat="false" ht="15.75" hidden="false" customHeight="false" outlineLevel="0" collapsed="false">
      <c r="M13" s="330" t="n">
        <f aca="false">IF(N13&gt;maxn,maxn,IF(N13&lt;mins,mins,N13))</f>
        <v>54.7379278248202</v>
      </c>
      <c r="N13" s="331" t="n">
        <f aca="false">N12-step</f>
        <v>54.7379278248202</v>
      </c>
      <c r="O13" s="332" t="n">
        <f aca="false">RADIANS(M13)</f>
        <v>0.95535706626213</v>
      </c>
      <c r="P13" s="333" t="n">
        <f aca="false">IFERROR(DEGREES(grt+ACOS((SIN(h)-SIN(d)*SIN(O13))/COS(d)/COS(O13))),#N/A)</f>
        <v>317.332478654794</v>
      </c>
      <c r="Q13" s="333" t="n">
        <f aca="false">IFERROR(DEGREES(grt-ACOS((SIN(h)-SIN(d)*SIN(O13))/COS(d)/COS(O13))),#N/A)</f>
        <v>290.810680836487</v>
      </c>
      <c r="R13" s="333" t="e">
        <f aca="false">IFERROR(DEGREES(grt_+ACOS((SIN(h_)-SIN(d_)*SIN(O13))/COS(d_)/COS(O13))),#N/A)</f>
        <v>#N/A</v>
      </c>
      <c r="S13" s="334" t="e">
        <f aca="false">IFERROR(DEGREES(grt_-ACOS((SIN(h_)-SIN(d_)*SIN(O13))/COS(d_)/COS(O13))),#N/A)</f>
        <v>#N/A</v>
      </c>
      <c r="T13" s="335" t="n">
        <f aca="false">IF(P13&lt;0,ABS(P13),IF(P13&gt;360,-(P13-360),IF(AND(P13&gt;180,P13&lt;360),ABS(360-P13),-P13)))</f>
        <v>42.6675213452059</v>
      </c>
      <c r="U13" s="336" t="n">
        <f aca="false">IF(Q13&lt;0,ABS(Q13),IF(Q13&gt;360,Q13-(Q13-360),IF(AND(Q13&gt;180,Q13&lt;360),ABS(360-Q13),-Q13)))</f>
        <v>69.1893191635127</v>
      </c>
      <c r="V13" s="337" t="e">
        <f aca="false">IF(R13&lt;0,ABS(R13),IF(R13&gt;360,-(R13-360),IF(AND(R13&gt;180,R13&lt;360),ABS(360-R13),-R13)))</f>
        <v>#N/A</v>
      </c>
      <c r="W13" s="337" t="e">
        <f aca="false">IF(S13&lt;0,ABS(S13),IF(S13&gt;360,-(S13-360),IF(AND(S13&gt;180,S13&lt;360),ABS(360-S13),-S13)))</f>
        <v>#N/A</v>
      </c>
      <c r="X13" s="337"/>
      <c r="Y13" s="338"/>
      <c r="AA13" s="347"/>
      <c r="AB13" s="326"/>
      <c r="AC13" s="326"/>
      <c r="AD13" s="327" t="s">
        <v>170</v>
      </c>
      <c r="AE13" s="350" t="n">
        <f aca="false">AE10-AE11</f>
        <v>31.4299053671422</v>
      </c>
    </row>
    <row r="14" customFormat="false" ht="15.75" hidden="false" customHeight="false" outlineLevel="0" collapsed="false">
      <c r="M14" s="330" t="n">
        <f aca="false">IF(N14&gt;maxn,maxn,IF(N14&lt;mins,mins,N14))</f>
        <v>54.3546362959526</v>
      </c>
      <c r="N14" s="331" t="n">
        <f aca="false">N13-step</f>
        <v>54.3546362959526</v>
      </c>
      <c r="O14" s="332" t="n">
        <f aca="false">RADIANS(M14)</f>
        <v>0.948667367088388</v>
      </c>
      <c r="P14" s="333" t="n">
        <f aca="false">IFERROR(DEGREES(grt+ACOS((SIN(h)-SIN(d)*SIN(O14))/COS(d)/COS(O14))),#N/A)</f>
        <v>318.844754234992</v>
      </c>
      <c r="Q14" s="333" t="n">
        <f aca="false">IFERROR(DEGREES(grt-ACOS((SIN(h)-SIN(d)*SIN(O14))/COS(d)/COS(O14))),#N/A)</f>
        <v>289.29840525629</v>
      </c>
      <c r="R14" s="333" t="e">
        <f aca="false">IFERROR(DEGREES(grt_+ACOS((SIN(h_)-SIN(d_)*SIN(O14))/COS(d_)/COS(O14))),#N/A)</f>
        <v>#N/A</v>
      </c>
      <c r="S14" s="334" t="e">
        <f aca="false">IFERROR(DEGREES(grt_-ACOS((SIN(h_)-SIN(d_)*SIN(O14))/COS(d_)/COS(O14))),#N/A)</f>
        <v>#N/A</v>
      </c>
      <c r="T14" s="335" t="n">
        <f aca="false">IF(P14&lt;0,ABS(P14),IF(P14&gt;360,-(P14-360),IF(AND(P14&gt;180,P14&lt;360),ABS(360-P14),-P14)))</f>
        <v>41.1552457650083</v>
      </c>
      <c r="U14" s="336" t="n">
        <f aca="false">IF(Q14&lt;0,ABS(Q14),IF(Q14&gt;360,Q14-(Q14-360),IF(AND(Q14&gt;180,Q14&lt;360),ABS(360-Q14),-Q14)))</f>
        <v>70.7015947437103</v>
      </c>
      <c r="V14" s="337" t="e">
        <f aca="false">IF(R14&lt;0,ABS(R14),IF(R14&gt;360,-(R14-360),IF(AND(R14&gt;180,R14&lt;360),ABS(360-R14),-R14)))</f>
        <v>#N/A</v>
      </c>
      <c r="W14" s="337" t="e">
        <f aca="false">IF(S14&lt;0,ABS(S14),IF(S14&gt;360,-(S14-360),IF(AND(S14&gt;180,S14&lt;360),ABS(360-S14),-S14)))</f>
        <v>#N/A</v>
      </c>
      <c r="X14" s="337"/>
      <c r="Y14" s="338"/>
      <c r="AA14" s="351"/>
      <c r="AB14" s="352"/>
      <c r="AC14" s="341"/>
      <c r="AD14" s="342" t="s">
        <v>171</v>
      </c>
      <c r="AE14" s="353" t="n">
        <v>178</v>
      </c>
    </row>
    <row r="15" customFormat="false" ht="15.75" hidden="false" customHeight="false" outlineLevel="0" collapsed="false">
      <c r="M15" s="330" t="n">
        <f aca="false">IF(N15&gt;maxn,maxn,IF(N15&lt;mins,mins,N15))</f>
        <v>53.971344767085</v>
      </c>
      <c r="N15" s="331" t="n">
        <f aca="false">N14-step</f>
        <v>53.971344767085</v>
      </c>
      <c r="O15" s="332" t="n">
        <f aca="false">RADIANS(M15)</f>
        <v>0.941977667914646</v>
      </c>
      <c r="P15" s="333" t="n">
        <f aca="false">IFERROR(DEGREES(grt+ACOS((SIN(h)-SIN(d)*SIN(O15))/COS(d)/COS(O15))),#N/A)</f>
        <v>320.180428588168</v>
      </c>
      <c r="Q15" s="333" t="n">
        <f aca="false">IFERROR(DEGREES(grt-ACOS((SIN(h)-SIN(d)*SIN(O15))/COS(d)/COS(O15))),#N/A)</f>
        <v>287.962730903113</v>
      </c>
      <c r="R15" s="333" t="e">
        <f aca="false">IFERROR(DEGREES(grt_+ACOS((SIN(h_)-SIN(d_)*SIN(O15))/COS(d_)/COS(O15))),#N/A)</f>
        <v>#N/A</v>
      </c>
      <c r="S15" s="334" t="e">
        <f aca="false">IFERROR(DEGREES(grt_-ACOS((SIN(h_)-SIN(d_)*SIN(O15))/COS(d_)/COS(O15))),#N/A)</f>
        <v>#N/A</v>
      </c>
      <c r="T15" s="335" t="n">
        <f aca="false">IF(P15&lt;0,ABS(P15),IF(P15&gt;360,-(P15-360),IF(AND(P15&gt;180,P15&lt;360),ABS(360-P15),-P15)))</f>
        <v>39.8195714118318</v>
      </c>
      <c r="U15" s="336" t="n">
        <f aca="false">IF(Q15&lt;0,ABS(Q15),IF(Q15&gt;360,Q15-(Q15-360),IF(AND(Q15&gt;180,Q15&lt;360),ABS(360-Q15),-Q15)))</f>
        <v>72.0372690968868</v>
      </c>
      <c r="V15" s="337" t="e">
        <f aca="false">IF(R15&lt;0,ABS(R15),IF(R15&gt;360,-(R15-360),IF(AND(R15&gt;180,R15&lt;360),ABS(360-R15),-R15)))</f>
        <v>#N/A</v>
      </c>
      <c r="W15" s="337" t="e">
        <f aca="false">IF(S15&lt;0,ABS(S15),IF(S15&gt;360,-(S15-360),IF(AND(S15&gt;180,S15&lt;360),ABS(360-S15),-S15)))</f>
        <v>#N/A</v>
      </c>
      <c r="X15" s="337"/>
      <c r="Y15" s="338"/>
      <c r="AA15" s="354"/>
      <c r="AB15" s="355"/>
      <c r="AC15" s="326"/>
      <c r="AD15" s="327" t="s">
        <v>172</v>
      </c>
      <c r="AE15" s="356" t="n">
        <f aca="false">ROUNDDOWN(AE13*AE14/AE12,0)</f>
        <v>82</v>
      </c>
    </row>
    <row r="16" customFormat="false" ht="15.75" hidden="false" customHeight="false" outlineLevel="0" collapsed="false">
      <c r="M16" s="330" t="n">
        <f aca="false">IF(N16&gt;maxn,maxn,IF(N16&lt;mins,mins,N16))</f>
        <v>53.5880532382174</v>
      </c>
      <c r="N16" s="331" t="n">
        <f aca="false">N15-step</f>
        <v>53.5880532382174</v>
      </c>
      <c r="O16" s="332" t="n">
        <f aca="false">RADIANS(M16)</f>
        <v>0.935287968740903</v>
      </c>
      <c r="P16" s="333" t="n">
        <f aca="false">IFERROR(DEGREES(grt+ACOS((SIN(h)-SIN(d)*SIN(O16))/COS(d)/COS(O16))),#N/A)</f>
        <v>321.381308833906</v>
      </c>
      <c r="Q16" s="333" t="n">
        <f aca="false">IFERROR(DEGREES(grt-ACOS((SIN(h)-SIN(d)*SIN(O16))/COS(d)/COS(O16))),#N/A)</f>
        <v>286.761850657376</v>
      </c>
      <c r="R16" s="333" t="e">
        <f aca="false">IFERROR(DEGREES(grt_+ACOS((SIN(h_)-SIN(d_)*SIN(O16))/COS(d_)/COS(O16))),#N/A)</f>
        <v>#N/A</v>
      </c>
      <c r="S16" s="334" t="e">
        <f aca="false">IFERROR(DEGREES(grt_-ACOS((SIN(h_)-SIN(d_)*SIN(O16))/COS(d_)/COS(O16))),#N/A)</f>
        <v>#N/A</v>
      </c>
      <c r="T16" s="335" t="n">
        <f aca="false">IF(P16&lt;0,ABS(P16),IF(P16&gt;360,-(P16-360),IF(AND(P16&gt;180,P16&lt;360),ABS(360-P16),-P16)))</f>
        <v>38.6186911660944</v>
      </c>
      <c r="U16" s="336" t="n">
        <f aca="false">IF(Q16&lt;0,ABS(Q16),IF(Q16&gt;360,Q16-(Q16-360),IF(AND(Q16&gt;180,Q16&lt;360),ABS(360-Q16),-Q16)))</f>
        <v>73.2381493426242</v>
      </c>
      <c r="V16" s="337" t="e">
        <f aca="false">IF(R16&lt;0,ABS(R16),IF(R16&gt;360,-(R16-360),IF(AND(R16&gt;180,R16&lt;360),ABS(360-R16),-R16)))</f>
        <v>#N/A</v>
      </c>
      <c r="W16" s="337" t="e">
        <f aca="false">IF(S16&lt;0,ABS(S16),IF(S16&gt;360,-(S16-360),IF(AND(S16&gt;180,S16&lt;360),ABS(360-S16),-S16)))</f>
        <v>#N/A</v>
      </c>
      <c r="X16" s="337"/>
      <c r="Y16" s="338"/>
      <c r="AA16" s="351"/>
      <c r="AB16" s="352"/>
      <c r="AC16" s="341"/>
      <c r="AD16" s="342" t="s">
        <v>173</v>
      </c>
      <c r="AE16" s="357" t="n">
        <f aca="false">ROUNDUP((AE14-AE15)/2,0)</f>
        <v>48</v>
      </c>
    </row>
    <row r="17" customFormat="false" ht="16.5" hidden="false" customHeight="false" outlineLevel="0" collapsed="false">
      <c r="M17" s="330" t="n">
        <f aca="false">IF(N17&gt;maxn,maxn,IF(N17&lt;mins,mins,N17))</f>
        <v>53.2047617093498</v>
      </c>
      <c r="N17" s="331" t="n">
        <f aca="false">N16-step</f>
        <v>53.2047617093498</v>
      </c>
      <c r="O17" s="332" t="n">
        <f aca="false">RADIANS(M17)</f>
        <v>0.928598269567161</v>
      </c>
      <c r="P17" s="333" t="n">
        <f aca="false">IFERROR(DEGREES(grt+ACOS((SIN(h)-SIN(d)*SIN(O17))/COS(d)/COS(O17))),#N/A)</f>
        <v>322.474595325836</v>
      </c>
      <c r="Q17" s="333" t="n">
        <f aca="false">IFERROR(DEGREES(grt-ACOS((SIN(h)-SIN(d)*SIN(O17))/COS(d)/COS(O17))),#N/A)</f>
        <v>285.668564165445</v>
      </c>
      <c r="R17" s="333" t="e">
        <f aca="false">IFERROR(DEGREES(grt_+ACOS((SIN(h_)-SIN(d_)*SIN(O17))/COS(d_)/COS(O17))),#N/A)</f>
        <v>#N/A</v>
      </c>
      <c r="S17" s="334" t="e">
        <f aca="false">IFERROR(DEGREES(grt_-ACOS((SIN(h_)-SIN(d_)*SIN(O17))/COS(d_)/COS(O17))),#N/A)</f>
        <v>#N/A</v>
      </c>
      <c r="T17" s="335" t="n">
        <f aca="false">IF(P17&lt;0,ABS(P17),IF(P17&gt;360,-(P17-360),IF(AND(P17&gt;180,P17&lt;360),ABS(360-P17),-P17)))</f>
        <v>37.525404674164</v>
      </c>
      <c r="U17" s="336" t="n">
        <f aca="false">IF(Q17&lt;0,ABS(Q17),IF(Q17&gt;360,Q17-(Q17-360),IF(AND(Q17&gt;180,Q17&lt;360),ABS(360-Q17),-Q17)))</f>
        <v>74.3314358345546</v>
      </c>
      <c r="V17" s="337" t="e">
        <f aca="false">IF(R17&lt;0,ABS(R17),IF(R17&gt;360,-(R17-360),IF(AND(R17&gt;180,R17&lt;360),ABS(360-R17),-R17)))</f>
        <v>#N/A</v>
      </c>
      <c r="W17" s="337" t="e">
        <f aca="false">IF(S17&lt;0,ABS(S17),IF(S17&gt;360,-(S17-360),IF(AND(S17&gt;180,S17&lt;360),ABS(360-S17),-S17)))</f>
        <v>#N/A</v>
      </c>
      <c r="X17" s="337"/>
      <c r="Y17" s="338"/>
      <c r="AA17" s="358"/>
      <c r="AB17" s="359"/>
      <c r="AC17" s="360"/>
      <c r="AD17" s="361" t="s">
        <v>174</v>
      </c>
      <c r="AE17" s="362" t="n">
        <f aca="false">IF(minn=0,AE12/AE15,AE13/AE15)</f>
        <v>0.383291528867588</v>
      </c>
    </row>
    <row r="18" customFormat="false" ht="15.75" hidden="false" customHeight="false" outlineLevel="0" collapsed="false">
      <c r="M18" s="330" t="n">
        <f aca="false">IF(N18&gt;maxn,maxn,IF(N18&lt;mins,mins,N18))</f>
        <v>52.8214701804823</v>
      </c>
      <c r="N18" s="331" t="n">
        <f aca="false">N17-step</f>
        <v>52.8214701804823</v>
      </c>
      <c r="O18" s="332" t="n">
        <f aca="false">RADIANS(M18)</f>
        <v>0.921908570393419</v>
      </c>
      <c r="P18" s="333" t="n">
        <f aca="false">IFERROR(DEGREES(grt+ACOS((SIN(h)-SIN(d)*SIN(O18))/COS(d)/COS(O18))),#N/A)</f>
        <v>323.479204045103</v>
      </c>
      <c r="Q18" s="333" t="n">
        <f aca="false">IFERROR(DEGREES(grt-ACOS((SIN(h)-SIN(d)*SIN(O18))/COS(d)/COS(O18))),#N/A)</f>
        <v>284.663955446179</v>
      </c>
      <c r="R18" s="333" t="e">
        <f aca="false">IFERROR(DEGREES(grt_+ACOS((SIN(h_)-SIN(d_)*SIN(O18))/COS(d_)/COS(O18))),#N/A)</f>
        <v>#N/A</v>
      </c>
      <c r="S18" s="334" t="e">
        <f aca="false">IFERROR(DEGREES(grt_-ACOS((SIN(h_)-SIN(d_)*SIN(O18))/COS(d_)/COS(O18))),#N/A)</f>
        <v>#N/A</v>
      </c>
      <c r="T18" s="335" t="n">
        <f aca="false">IF(P18&lt;0,ABS(P18),IF(P18&gt;360,-(P18-360),IF(AND(P18&gt;180,P18&lt;360),ABS(360-P18),-P18)))</f>
        <v>36.5207959548973</v>
      </c>
      <c r="U18" s="336" t="n">
        <f aca="false">IF(Q18&lt;0,ABS(Q18),IF(Q18&gt;360,Q18-(Q18-360),IF(AND(Q18&gt;180,Q18&lt;360),ABS(360-Q18),-Q18)))</f>
        <v>75.3360445538212</v>
      </c>
      <c r="V18" s="337" t="e">
        <f aca="false">IF(R18&lt;0,ABS(R18),IF(R18&gt;360,-(R18-360),IF(AND(R18&gt;180,R18&lt;360),ABS(360-R18),-R18)))</f>
        <v>#N/A</v>
      </c>
      <c r="W18" s="337" t="e">
        <f aca="false">IF(S18&lt;0,ABS(S18),IF(S18&gt;360,-(S18-360),IF(AND(S18&gt;180,S18&lt;360),ABS(360-S18),-S18)))</f>
        <v>#N/A</v>
      </c>
      <c r="X18" s="337"/>
      <c r="Y18" s="338"/>
    </row>
    <row r="19" customFormat="false" ht="15.75" hidden="false" customHeight="false" outlineLevel="0" collapsed="false">
      <c r="M19" s="330" t="n">
        <f aca="false">IF(N19&gt;maxn,maxn,IF(N19&lt;mins,mins,N19))</f>
        <v>52.4381786516147</v>
      </c>
      <c r="N19" s="331" t="n">
        <f aca="false">N18-step</f>
        <v>52.4381786516147</v>
      </c>
      <c r="O19" s="332" t="n">
        <f aca="false">RADIANS(M19)</f>
        <v>0.915218871219677</v>
      </c>
      <c r="P19" s="333" t="n">
        <f aca="false">IFERROR(DEGREES(grt+ACOS((SIN(h)-SIN(d)*SIN(O19))/COS(d)/COS(O19))),#N/A)</f>
        <v>324.408946092348</v>
      </c>
      <c r="Q19" s="333" t="n">
        <f aca="false">IFERROR(DEGREES(grt-ACOS((SIN(h)-SIN(d)*SIN(O19))/COS(d)/COS(O19))),#N/A)</f>
        <v>283.734213398933</v>
      </c>
      <c r="R19" s="333" t="e">
        <f aca="false">IFERROR(DEGREES(grt_+ACOS((SIN(h_)-SIN(d_)*SIN(O19))/COS(d_)/COS(O19))),#N/A)</f>
        <v>#N/A</v>
      </c>
      <c r="S19" s="334" t="e">
        <f aca="false">IFERROR(DEGREES(grt_-ACOS((SIN(h_)-SIN(d_)*SIN(O19))/COS(d_)/COS(O19))),#N/A)</f>
        <v>#N/A</v>
      </c>
      <c r="T19" s="335" t="n">
        <f aca="false">IF(P19&lt;0,ABS(P19),IF(P19&gt;360,-(P19-360),IF(AND(P19&gt;180,P19&lt;360),ABS(360-P19),-P19)))</f>
        <v>35.5910539076519</v>
      </c>
      <c r="U19" s="336" t="n">
        <f aca="false">IF(Q19&lt;0,ABS(Q19),IF(Q19&gt;360,Q19-(Q19-360),IF(AND(Q19&gt;180,Q19&lt;360),ABS(360-Q19),-Q19)))</f>
        <v>76.2657866010667</v>
      </c>
      <c r="V19" s="337" t="e">
        <f aca="false">IF(R19&lt;0,ABS(R19),IF(R19&gt;360,-(R19-360),IF(AND(R19&gt;180,R19&lt;360),ABS(360-R19),-R19)))</f>
        <v>#N/A</v>
      </c>
      <c r="W19" s="337" t="e">
        <f aca="false">IF(S19&lt;0,ABS(S19),IF(S19&gt;360,-(S19-360),IF(AND(S19&gt;180,S19&lt;360),ABS(360-S19),-S19)))</f>
        <v>#N/A</v>
      </c>
      <c r="X19" s="337"/>
      <c r="Y19" s="338"/>
    </row>
    <row r="20" customFormat="false" ht="15.75" hidden="false" customHeight="false" outlineLevel="0" collapsed="false">
      <c r="M20" s="330" t="n">
        <f aca="false">IF(N20&gt;maxn,maxn,IF(N20&lt;mins,mins,N20))</f>
        <v>52.0548871227471</v>
      </c>
      <c r="N20" s="331" t="n">
        <f aca="false">N19-step</f>
        <v>52.0548871227471</v>
      </c>
      <c r="O20" s="332" t="n">
        <f aca="false">RADIANS(M20)</f>
        <v>0.908529172045934</v>
      </c>
      <c r="P20" s="333" t="n">
        <f aca="false">IFERROR(DEGREES(grt+ACOS((SIN(h)-SIN(d)*SIN(O20))/COS(d)/COS(O20))),#N/A)</f>
        <v>325.274287509953</v>
      </c>
      <c r="Q20" s="333" t="n">
        <f aca="false">IFERROR(DEGREES(grt-ACOS((SIN(h)-SIN(d)*SIN(O20))/COS(d)/COS(O20))),#N/A)</f>
        <v>282.868871981328</v>
      </c>
      <c r="R20" s="333" t="e">
        <f aca="false">IFERROR(DEGREES(grt_+ACOS((SIN(h_)-SIN(d_)*SIN(O20))/COS(d_)/COS(O20))),#N/A)</f>
        <v>#N/A</v>
      </c>
      <c r="S20" s="334" t="e">
        <f aca="false">IFERROR(DEGREES(grt_-ACOS((SIN(h_)-SIN(d_)*SIN(O20))/COS(d_)/COS(O20))),#N/A)</f>
        <v>#N/A</v>
      </c>
      <c r="T20" s="335" t="n">
        <f aca="false">IF(P20&lt;0,ABS(P20),IF(P20&gt;360,-(P20-360),IF(AND(P20&gt;180,P20&lt;360),ABS(360-P20),-P20)))</f>
        <v>34.725712490047</v>
      </c>
      <c r="U20" s="336" t="n">
        <f aca="false">IF(Q20&lt;0,ABS(Q20),IF(Q20&gt;360,Q20-(Q20-360),IF(AND(Q20&gt;180,Q20&lt;360),ABS(360-Q20),-Q20)))</f>
        <v>77.1311280186716</v>
      </c>
      <c r="V20" s="337" t="e">
        <f aca="false">IF(R20&lt;0,ABS(R20),IF(R20&gt;360,-(R20-360),IF(AND(R20&gt;180,R20&lt;360),ABS(360-R20),-R20)))</f>
        <v>#N/A</v>
      </c>
      <c r="W20" s="337" t="e">
        <f aca="false">IF(S20&lt;0,ABS(S20),IF(S20&gt;360,-(S20-360),IF(AND(S20&gt;180,S20&lt;360),ABS(360-S20),-S20)))</f>
        <v>#N/A</v>
      </c>
      <c r="X20" s="337"/>
      <c r="Y20" s="338"/>
    </row>
    <row r="21" customFormat="false" ht="15.75" hidden="false" customHeight="false" outlineLevel="0" collapsed="false">
      <c r="M21" s="330" t="n">
        <f aca="false">IF(N21&gt;maxn,maxn,IF(N21&lt;mins,mins,N21))</f>
        <v>51.6715955938795</v>
      </c>
      <c r="N21" s="331" t="n">
        <f aca="false">N20-step</f>
        <v>51.6715955938795</v>
      </c>
      <c r="O21" s="332" t="n">
        <f aca="false">RADIANS(M21)</f>
        <v>0.901839472872192</v>
      </c>
      <c r="P21" s="333" t="n">
        <f aca="false">IFERROR(DEGREES(grt+ACOS((SIN(h)-SIN(d)*SIN(O21))/COS(d)/COS(O21))),#N/A)</f>
        <v>326.083395795913</v>
      </c>
      <c r="Q21" s="333" t="n">
        <f aca="false">IFERROR(DEGREES(grt-ACOS((SIN(h)-SIN(d)*SIN(O21))/COS(d)/COS(O21))),#N/A)</f>
        <v>282.059763695368</v>
      </c>
      <c r="R21" s="333" t="e">
        <f aca="false">IFERROR(DEGREES(grt_+ACOS((SIN(h_)-SIN(d_)*SIN(O21))/COS(d_)/COS(O21))),#N/A)</f>
        <v>#N/A</v>
      </c>
      <c r="S21" s="334" t="e">
        <f aca="false">IFERROR(DEGREES(grt_-ACOS((SIN(h_)-SIN(d_)*SIN(O21))/COS(d_)/COS(O21))),#N/A)</f>
        <v>#N/A</v>
      </c>
      <c r="T21" s="335" t="n">
        <f aca="false">IF(P21&lt;0,ABS(P21),IF(P21&gt;360,-(P21-360),IF(AND(P21&gt;180,P21&lt;360),ABS(360-P21),-P21)))</f>
        <v>33.9166042040866</v>
      </c>
      <c r="U21" s="336" t="n">
        <f aca="false">IF(Q21&lt;0,ABS(Q21),IF(Q21&gt;360,Q21-(Q21-360),IF(AND(Q21&gt;180,Q21&lt;360),ABS(360-Q21),-Q21)))</f>
        <v>77.9402363046319</v>
      </c>
      <c r="V21" s="337" t="e">
        <f aca="false">IF(R21&lt;0,ABS(R21),IF(R21&gt;360,-(R21-360),IF(AND(R21&gt;180,R21&lt;360),ABS(360-R21),-R21)))</f>
        <v>#N/A</v>
      </c>
      <c r="W21" s="337" t="e">
        <f aca="false">IF(S21&lt;0,ABS(S21),IF(S21&gt;360,-(S21-360),IF(AND(S21&gt;180,S21&lt;360),ABS(360-S21),-S21)))</f>
        <v>#N/A</v>
      </c>
      <c r="X21" s="337"/>
      <c r="Y21" s="338"/>
    </row>
    <row r="22" customFormat="false" ht="15.75" hidden="false" customHeight="false" outlineLevel="0" collapsed="false">
      <c r="M22" s="330" t="n">
        <f aca="false">IF(N22&gt;maxn,maxn,IF(N22&lt;mins,mins,N22))</f>
        <v>51.2883040650119</v>
      </c>
      <c r="N22" s="331" t="n">
        <f aca="false">N21-step</f>
        <v>51.2883040650119</v>
      </c>
      <c r="O22" s="332" t="n">
        <f aca="false">RADIANS(M22)</f>
        <v>0.89514977369845</v>
      </c>
      <c r="P22" s="333" t="n">
        <f aca="false">IFERROR(DEGREES(grt+ACOS((SIN(h)-SIN(d)*SIN(O22))/COS(d)/COS(O22))),#N/A)</f>
        <v>326.842798032377</v>
      </c>
      <c r="Q22" s="333" t="n">
        <f aca="false">IFERROR(DEGREES(grt-ACOS((SIN(h)-SIN(d)*SIN(O22))/COS(d)/COS(O22))),#N/A)</f>
        <v>281.300361458904</v>
      </c>
      <c r="R22" s="333" t="e">
        <f aca="false">IFERROR(DEGREES(grt_+ACOS((SIN(h_)-SIN(d_)*SIN(O22))/COS(d_)/COS(O22))),#N/A)</f>
        <v>#N/A</v>
      </c>
      <c r="S22" s="334" t="e">
        <f aca="false">IFERROR(DEGREES(grt_-ACOS((SIN(h_)-SIN(d_)*SIN(O22))/COS(d_)/COS(O22))),#N/A)</f>
        <v>#N/A</v>
      </c>
      <c r="T22" s="335" t="n">
        <f aca="false">IF(P22&lt;0,ABS(P22),IF(P22&gt;360,-(P22-360),IF(AND(P22&gt;180,P22&lt;360),ABS(360-P22),-P22)))</f>
        <v>33.1572019676227</v>
      </c>
      <c r="U22" s="336" t="n">
        <f aca="false">IF(Q22&lt;0,ABS(Q22),IF(Q22&gt;360,Q22-(Q22-360),IF(AND(Q22&gt;180,Q22&lt;360),ABS(360-Q22),-Q22)))</f>
        <v>78.6996385410959</v>
      </c>
      <c r="V22" s="337" t="e">
        <f aca="false">IF(R22&lt;0,ABS(R22),IF(R22&gt;360,-(R22-360),IF(AND(R22&gt;180,R22&lt;360),ABS(360-R22),-R22)))</f>
        <v>#N/A</v>
      </c>
      <c r="W22" s="337" t="e">
        <f aca="false">IF(S22&lt;0,ABS(S22),IF(S22&gt;360,-(S22-360),IF(AND(S22&gt;180,S22&lt;360),ABS(360-S22),-S22)))</f>
        <v>#N/A</v>
      </c>
      <c r="X22" s="337"/>
      <c r="Y22" s="338"/>
    </row>
    <row r="23" customFormat="false" ht="15.75" hidden="false" customHeight="false" outlineLevel="0" collapsed="false">
      <c r="M23" s="330" t="n">
        <f aca="false">IF(N23&gt;maxn,maxn,IF(N23&lt;mins,mins,N23))</f>
        <v>50.9050125361443</v>
      </c>
      <c r="N23" s="331" t="n">
        <f aca="false">N22-step</f>
        <v>50.9050125361443</v>
      </c>
      <c r="O23" s="332" t="n">
        <f aca="false">RADIANS(M23)</f>
        <v>0.888460074524707</v>
      </c>
      <c r="P23" s="333" t="n">
        <f aca="false">IFERROR(DEGREES(grt+ACOS((SIN(h)-SIN(d)*SIN(O23))/COS(d)/COS(O23))),#N/A)</f>
        <v>327.557813779857</v>
      </c>
      <c r="Q23" s="333" t="n">
        <f aca="false">IFERROR(DEGREES(grt-ACOS((SIN(h)-SIN(d)*SIN(O23))/COS(d)/COS(O23))),#N/A)</f>
        <v>280.585345711425</v>
      </c>
      <c r="R23" s="333" t="e">
        <f aca="false">IFERROR(DEGREES(grt_+ACOS((SIN(h_)-SIN(d_)*SIN(O23))/COS(d_)/COS(O23))),#N/A)</f>
        <v>#N/A</v>
      </c>
      <c r="S23" s="334" t="e">
        <f aca="false">IFERROR(DEGREES(grt_-ACOS((SIN(h_)-SIN(d_)*SIN(O23))/COS(d_)/COS(O23))),#N/A)</f>
        <v>#N/A</v>
      </c>
      <c r="T23" s="335" t="n">
        <f aca="false">IF(P23&lt;0,ABS(P23),IF(P23&gt;360,-(P23-360),IF(AND(P23&gt;180,P23&lt;360),ABS(360-P23),-P23)))</f>
        <v>32.4421862201435</v>
      </c>
      <c r="U23" s="336" t="n">
        <f aca="false">IF(Q23&lt;0,ABS(Q23),IF(Q23&gt;360,Q23-(Q23-360),IF(AND(Q23&gt;180,Q23&lt;360),ABS(360-Q23),-Q23)))</f>
        <v>79.4146542885751</v>
      </c>
      <c r="V23" s="337" t="e">
        <f aca="false">IF(R23&lt;0,ABS(R23),IF(R23&gt;360,-(R23-360),IF(AND(R23&gt;180,R23&lt;360),ABS(360-R23),-R23)))</f>
        <v>#N/A</v>
      </c>
      <c r="W23" s="337" t="e">
        <f aca="false">IF(S23&lt;0,ABS(S23),IF(S23&gt;360,-(S23-360),IF(AND(S23&gt;180,S23&lt;360),ABS(360-S23),-S23)))</f>
        <v>#N/A</v>
      </c>
      <c r="X23" s="337"/>
      <c r="Y23" s="338"/>
    </row>
    <row r="24" customFormat="false" ht="15.75" hidden="false" customHeight="false" outlineLevel="0" collapsed="false">
      <c r="M24" s="330" t="n">
        <f aca="false">IF(N24&gt;maxn,maxn,IF(N24&lt;mins,mins,N24))</f>
        <v>50.5217210072767</v>
      </c>
      <c r="N24" s="331" t="n">
        <f aca="false">N23-step</f>
        <v>50.5217210072767</v>
      </c>
      <c r="O24" s="332" t="n">
        <f aca="false">RADIANS(M24)</f>
        <v>0.881770375350965</v>
      </c>
      <c r="P24" s="333" t="n">
        <f aca="false">IFERROR(DEGREES(grt+ACOS((SIN(h)-SIN(d)*SIN(O24))/COS(d)/COS(O24))),#N/A)</f>
        <v>328.232850526673</v>
      </c>
      <c r="Q24" s="333" t="n">
        <f aca="false">IFERROR(DEGREES(grt-ACOS((SIN(h)-SIN(d)*SIN(O24))/COS(d)/COS(O24))),#N/A)</f>
        <v>279.910308964608</v>
      </c>
      <c r="R24" s="333" t="e">
        <f aca="false">IFERROR(DEGREES(grt_+ACOS((SIN(h_)-SIN(d_)*SIN(O24))/COS(d_)/COS(O24))),#N/A)</f>
        <v>#N/A</v>
      </c>
      <c r="S24" s="334" t="e">
        <f aca="false">IFERROR(DEGREES(grt_-ACOS((SIN(h_)-SIN(d_)*SIN(O24))/COS(d_)/COS(O24))),#N/A)</f>
        <v>#N/A</v>
      </c>
      <c r="T24" s="335" t="n">
        <f aca="false">IF(P24&lt;0,ABS(P24),IF(P24&gt;360,-(P24-360),IF(AND(P24&gt;180,P24&lt;360),ABS(360-P24),-P24)))</f>
        <v>31.7671494733269</v>
      </c>
      <c r="U24" s="336" t="n">
        <f aca="false">IF(Q24&lt;0,ABS(Q24),IF(Q24&gt;360,Q24-(Q24-360),IF(AND(Q24&gt;180,Q24&lt;360),ABS(360-Q24),-Q24)))</f>
        <v>80.0896910353916</v>
      </c>
      <c r="V24" s="337" t="e">
        <f aca="false">IF(R24&lt;0,ABS(R24),IF(R24&gt;360,-(R24-360),IF(AND(R24&gt;180,R24&lt;360),ABS(360-R24),-R24)))</f>
        <v>#N/A</v>
      </c>
      <c r="W24" s="337" t="e">
        <f aca="false">IF(S24&lt;0,ABS(S24),IF(S24&gt;360,-(S24-360),IF(AND(S24&gt;180,S24&lt;360),ABS(360-S24),-S24)))</f>
        <v>#N/A</v>
      </c>
      <c r="X24" s="337"/>
      <c r="Y24" s="338"/>
    </row>
    <row r="25" customFormat="false" ht="15.75" hidden="false" customHeight="false" outlineLevel="0" collapsed="false">
      <c r="M25" s="330" t="n">
        <f aca="false">IF(N25&gt;maxn,maxn,IF(N25&lt;mins,mins,N25))</f>
        <v>50.1384294784091</v>
      </c>
      <c r="N25" s="331" t="n">
        <f aca="false">N24-step</f>
        <v>50.1384294784091</v>
      </c>
      <c r="O25" s="332" t="n">
        <f aca="false">RADIANS(M25)</f>
        <v>0.875080676177223</v>
      </c>
      <c r="P25" s="333" t="n">
        <f aca="false">IFERROR(DEGREES(grt+ACOS((SIN(h)-SIN(d)*SIN(O25))/COS(d)/COS(O25))),#N/A)</f>
        <v>328.871611661219</v>
      </c>
      <c r="Q25" s="333" t="n">
        <f aca="false">IFERROR(DEGREES(grt-ACOS((SIN(h)-SIN(d)*SIN(O25))/COS(d)/COS(O25))),#N/A)</f>
        <v>279.271547830062</v>
      </c>
      <c r="R25" s="333" t="e">
        <f aca="false">IFERROR(DEGREES(grt_+ACOS((SIN(h_)-SIN(d_)*SIN(O25))/COS(d_)/COS(O25))),#N/A)</f>
        <v>#N/A</v>
      </c>
      <c r="S25" s="334" t="e">
        <f aca="false">IFERROR(DEGREES(grt_-ACOS((SIN(h_)-SIN(d_)*SIN(O25))/COS(d_)/COS(O25))),#N/A)</f>
        <v>#N/A</v>
      </c>
      <c r="T25" s="335" t="n">
        <f aca="false">IF(P25&lt;0,ABS(P25),IF(P25&gt;360,-(P25-360),IF(AND(P25&gt;180,P25&lt;360),ABS(360-P25),-P25)))</f>
        <v>31.1283883387806</v>
      </c>
      <c r="U25" s="336" t="n">
        <f aca="false">IF(Q25&lt;0,ABS(Q25),IF(Q25&gt;360,Q25-(Q25-360),IF(AND(Q25&gt;180,Q25&lt;360),ABS(360-Q25),-Q25)))</f>
        <v>80.728452169938</v>
      </c>
      <c r="V25" s="337" t="e">
        <f aca="false">IF(R25&lt;0,ABS(R25),IF(R25&gt;360,-(R25-360),IF(AND(R25&gt;180,R25&lt;360),ABS(360-R25),-R25)))</f>
        <v>#N/A</v>
      </c>
      <c r="W25" s="337" t="e">
        <f aca="false">IF(S25&lt;0,ABS(S25),IF(S25&gt;360,-(S25-360),IF(AND(S25&gt;180,S25&lt;360),ABS(360-S25),-S25)))</f>
        <v>#N/A</v>
      </c>
      <c r="X25" s="337"/>
      <c r="Y25" s="338"/>
    </row>
    <row r="26" customFormat="false" ht="15.75" hidden="false" customHeight="false" outlineLevel="0" collapsed="false">
      <c r="M26" s="330" t="n">
        <f aca="false">IF(N26&gt;maxn,maxn,IF(N26&lt;mins,mins,N26))</f>
        <v>49.7551379495416</v>
      </c>
      <c r="N26" s="331" t="n">
        <f aca="false">N25-step</f>
        <v>49.7551379495416</v>
      </c>
      <c r="O26" s="332" t="n">
        <f aca="false">RADIANS(M26)</f>
        <v>0.86839097700348</v>
      </c>
      <c r="P26" s="333" t="n">
        <f aca="false">IFERROR(DEGREES(grt+ACOS((SIN(h)-SIN(d)*SIN(O26))/COS(d)/COS(O26))),#N/A)</f>
        <v>329.477246763949</v>
      </c>
      <c r="Q26" s="333" t="n">
        <f aca="false">IFERROR(DEGREES(grt-ACOS((SIN(h)-SIN(d)*SIN(O26))/COS(d)/COS(O26))),#N/A)</f>
        <v>278.665912727333</v>
      </c>
      <c r="R26" s="333" t="e">
        <f aca="false">IFERROR(DEGREES(grt_+ACOS((SIN(h_)-SIN(d_)*SIN(O26))/COS(d_)/COS(O26))),#N/A)</f>
        <v>#N/A</v>
      </c>
      <c r="S26" s="334" t="e">
        <f aca="false">IFERROR(DEGREES(grt_-ACOS((SIN(h_)-SIN(d_)*SIN(O26))/COS(d_)/COS(O26))),#N/A)</f>
        <v>#N/A</v>
      </c>
      <c r="T26" s="335" t="n">
        <f aca="false">IF(P26&lt;0,ABS(P26),IF(P26&gt;360,-(P26-360),IF(AND(P26&gt;180,P26&lt;360),ABS(360-P26),-P26)))</f>
        <v>30.5227532360515</v>
      </c>
      <c r="U26" s="336" t="n">
        <f aca="false">IF(Q26&lt;0,ABS(Q26),IF(Q26&gt;360,Q26-(Q26-360),IF(AND(Q26&gt;180,Q26&lt;360),ABS(360-Q26),-Q26)))</f>
        <v>81.334087272667</v>
      </c>
      <c r="V26" s="337" t="e">
        <f aca="false">IF(R26&lt;0,ABS(R26),IF(R26&gt;360,-(R26-360),IF(AND(R26&gt;180,R26&lt;360),ABS(360-R26),-R26)))</f>
        <v>#N/A</v>
      </c>
      <c r="W26" s="337" t="e">
        <f aca="false">IF(S26&lt;0,ABS(S26),IF(S26&gt;360,-(S26-360),IF(AND(S26&gt;180,S26&lt;360),ABS(360-S26),-S26)))</f>
        <v>#N/A</v>
      </c>
      <c r="X26" s="337"/>
      <c r="Y26" s="338"/>
    </row>
    <row r="27" customFormat="false" ht="15.75" hidden="false" customHeight="false" outlineLevel="0" collapsed="false">
      <c r="M27" s="330" t="n">
        <f aca="false">IF(N27&gt;maxn,maxn,IF(N27&lt;mins,mins,N27))</f>
        <v>49.371846420674</v>
      </c>
      <c r="N27" s="331" t="n">
        <f aca="false">N26-step</f>
        <v>49.371846420674</v>
      </c>
      <c r="O27" s="332" t="n">
        <f aca="false">RADIANS(M27)</f>
        <v>0.861701277829738</v>
      </c>
      <c r="P27" s="333" t="n">
        <f aca="false">IFERROR(DEGREES(grt+ACOS((SIN(h)-SIN(d)*SIN(O27))/COS(d)/COS(O27))),#N/A)</f>
        <v>330.052462700633</v>
      </c>
      <c r="Q27" s="333" t="n">
        <f aca="false">IFERROR(DEGREES(grt-ACOS((SIN(h)-SIN(d)*SIN(O27))/COS(d)/COS(O27))),#N/A)</f>
        <v>278.090696790648</v>
      </c>
      <c r="R27" s="333" t="e">
        <f aca="false">IFERROR(DEGREES(grt_+ACOS((SIN(h_)-SIN(d_)*SIN(O27))/COS(d_)/COS(O27))),#N/A)</f>
        <v>#N/A</v>
      </c>
      <c r="S27" s="334" t="e">
        <f aca="false">IFERROR(DEGREES(grt_-ACOS((SIN(h_)-SIN(d_)*SIN(O27))/COS(d_)/COS(O27))),#N/A)</f>
        <v>#N/A</v>
      </c>
      <c r="T27" s="335" t="n">
        <f aca="false">IF(P27&lt;0,ABS(P27),IF(P27&gt;360,-(P27-360),IF(AND(P27&gt;180,P27&lt;360),ABS(360-P27),-P27)))</f>
        <v>29.947537299367</v>
      </c>
      <c r="U27" s="336" t="n">
        <f aca="false">IF(Q27&lt;0,ABS(Q27),IF(Q27&gt;360,Q27-(Q27-360),IF(AND(Q27&gt;180,Q27&lt;360),ABS(360-Q27),-Q27)))</f>
        <v>81.9093032093516</v>
      </c>
      <c r="V27" s="337" t="e">
        <f aca="false">IF(R27&lt;0,ABS(R27),IF(R27&gt;360,-(R27-360),IF(AND(R27&gt;180,R27&lt;360),ABS(360-R27),-R27)))</f>
        <v>#N/A</v>
      </c>
      <c r="W27" s="337" t="e">
        <f aca="false">IF(S27&lt;0,ABS(S27),IF(S27&gt;360,-(S27-360),IF(AND(S27&gt;180,S27&lt;360),ABS(360-S27),-S27)))</f>
        <v>#N/A</v>
      </c>
      <c r="X27" s="337"/>
      <c r="Y27" s="338"/>
    </row>
    <row r="28" customFormat="false" ht="15.75" hidden="false" customHeight="false" outlineLevel="0" collapsed="false">
      <c r="M28" s="330" t="n">
        <f aca="false">IF(N28&gt;maxn,maxn,IF(N28&lt;mins,mins,N28))</f>
        <v>48.9885548918064</v>
      </c>
      <c r="N28" s="331" t="n">
        <f aca="false">N27-step</f>
        <v>48.9885548918064</v>
      </c>
      <c r="O28" s="332" t="n">
        <f aca="false">RADIANS(M28)</f>
        <v>0.855011578655996</v>
      </c>
      <c r="P28" s="333" t="n">
        <f aca="false">IFERROR(DEGREES(grt+ACOS((SIN(h)-SIN(d)*SIN(O28))/COS(d)/COS(O28))),#N/A)</f>
        <v>330.599607372751</v>
      </c>
      <c r="Q28" s="333" t="n">
        <f aca="false">IFERROR(DEGREES(grt-ACOS((SIN(h)-SIN(d)*SIN(O28))/COS(d)/COS(O28))),#N/A)</f>
        <v>277.543552118531</v>
      </c>
      <c r="R28" s="333" t="e">
        <f aca="false">IFERROR(DEGREES(grt_+ACOS((SIN(h_)-SIN(d_)*SIN(O28))/COS(d_)/COS(O28))),#N/A)</f>
        <v>#N/A</v>
      </c>
      <c r="S28" s="334" t="e">
        <f aca="false">IFERROR(DEGREES(grt_-ACOS((SIN(h_)-SIN(d_)*SIN(O28))/COS(d_)/COS(O28))),#N/A)</f>
        <v>#N/A</v>
      </c>
      <c r="T28" s="335" t="n">
        <f aca="false">IF(P28&lt;0,ABS(P28),IF(P28&gt;360,-(P28-360),IF(AND(P28&gt;180,P28&lt;360),ABS(360-P28),-P28)))</f>
        <v>29.4003926272492</v>
      </c>
      <c r="U28" s="336" t="n">
        <f aca="false">IF(Q28&lt;0,ABS(Q28),IF(Q28&gt;360,Q28-(Q28-360),IF(AND(Q28&gt;180,Q28&lt;360),ABS(360-Q28),-Q28)))</f>
        <v>82.4564478814694</v>
      </c>
      <c r="V28" s="337" t="e">
        <f aca="false">IF(R28&lt;0,ABS(R28),IF(R28&gt;360,-(R28-360),IF(AND(R28&gt;180,R28&lt;360),ABS(360-R28),-R28)))</f>
        <v>#N/A</v>
      </c>
      <c r="W28" s="337" t="e">
        <f aca="false">IF(S28&lt;0,ABS(S28),IF(S28&gt;360,-(S28-360),IF(AND(S28&gt;180,S28&lt;360),ABS(360-S28),-S28)))</f>
        <v>#N/A</v>
      </c>
      <c r="X28" s="337"/>
      <c r="Y28" s="338"/>
    </row>
    <row r="29" customFormat="false" ht="15.75" hidden="false" customHeight="false" outlineLevel="0" collapsed="false">
      <c r="M29" s="330" t="n">
        <f aca="false">IF(N29&gt;maxn,maxn,IF(N29&lt;mins,mins,N29))</f>
        <v>48.6052633629388</v>
      </c>
      <c r="N29" s="331" t="n">
        <f aca="false">N28-step</f>
        <v>48.6052633629388</v>
      </c>
      <c r="O29" s="332" t="n">
        <f aca="false">RADIANS(M29)</f>
        <v>0.848321879482254</v>
      </c>
      <c r="P29" s="333" t="n">
        <f aca="false">IFERROR(DEGREES(grt+ACOS((SIN(h)-SIN(d)*SIN(O29))/COS(d)/COS(O29))),#N/A)</f>
        <v>331.120733955737</v>
      </c>
      <c r="Q29" s="333" t="n">
        <f aca="false">IFERROR(DEGREES(grt-ACOS((SIN(h)-SIN(d)*SIN(O29))/COS(d)/COS(O29))),#N/A)</f>
        <v>277.022425535545</v>
      </c>
      <c r="R29" s="333" t="e">
        <f aca="false">IFERROR(DEGREES(grt_+ACOS((SIN(h_)-SIN(d_)*SIN(O29))/COS(d_)/COS(O29))),#N/A)</f>
        <v>#N/A</v>
      </c>
      <c r="S29" s="334" t="e">
        <f aca="false">IFERROR(DEGREES(grt_-ACOS((SIN(h_)-SIN(d_)*SIN(O29))/COS(d_)/COS(O29))),#N/A)</f>
        <v>#N/A</v>
      </c>
      <c r="T29" s="335" t="n">
        <f aca="false">IF(P29&lt;0,ABS(P29),IF(P29&gt;360,-(P29-360),IF(AND(P29&gt;180,P29&lt;360),ABS(360-P29),-P29)))</f>
        <v>28.8792660442631</v>
      </c>
      <c r="U29" s="336" t="n">
        <f aca="false">IF(Q29&lt;0,ABS(Q29),IF(Q29&gt;360,Q29-(Q29-360),IF(AND(Q29&gt;180,Q29&lt;360),ABS(360-Q29),-Q29)))</f>
        <v>82.9775744644554</v>
      </c>
      <c r="V29" s="337" t="e">
        <f aca="false">IF(R29&lt;0,ABS(R29),IF(R29&gt;360,-(R29-360),IF(AND(R29&gt;180,R29&lt;360),ABS(360-R29),-R29)))</f>
        <v>#N/A</v>
      </c>
      <c r="W29" s="337" t="e">
        <f aca="false">IF(S29&lt;0,ABS(S29),IF(S29&gt;360,-(S29-360),IF(AND(S29&gt;180,S29&lt;360),ABS(360-S29),-S29)))</f>
        <v>#N/A</v>
      </c>
      <c r="X29" s="337"/>
      <c r="Y29" s="338"/>
    </row>
    <row r="30" customFormat="false" ht="15.75" hidden="false" customHeight="false" outlineLevel="0" collapsed="false">
      <c r="M30" s="330" t="n">
        <f aca="false">IF(N30&gt;maxn,maxn,IF(N30&lt;mins,mins,N30))</f>
        <v>48.2219718340712</v>
      </c>
      <c r="N30" s="331" t="n">
        <f aca="false">N29-step</f>
        <v>48.2219718340712</v>
      </c>
      <c r="O30" s="332" t="n">
        <f aca="false">RADIANS(M30)</f>
        <v>0.841632180308511</v>
      </c>
      <c r="P30" s="333" t="n">
        <f aca="false">IFERROR(DEGREES(grt+ACOS((SIN(h)-SIN(d)*SIN(O30))/COS(d)/COS(O30))),#N/A)</f>
        <v>331.61765093111</v>
      </c>
      <c r="Q30" s="333" t="n">
        <f aca="false">IFERROR(DEGREES(grt-ACOS((SIN(h)-SIN(d)*SIN(O30))/COS(d)/COS(O30))),#N/A)</f>
        <v>276.525508560172</v>
      </c>
      <c r="R30" s="333" t="e">
        <f aca="false">IFERROR(DEGREES(grt_+ACOS((SIN(h_)-SIN(d_)*SIN(O30))/COS(d_)/COS(O30))),#N/A)</f>
        <v>#N/A</v>
      </c>
      <c r="S30" s="334" t="e">
        <f aca="false">IFERROR(DEGREES(grt_-ACOS((SIN(h_)-SIN(d_)*SIN(O30))/COS(d_)/COS(O30))),#N/A)</f>
        <v>#N/A</v>
      </c>
      <c r="T30" s="335" t="n">
        <f aca="false">IF(P30&lt;0,ABS(P30),IF(P30&gt;360,-(P30-360),IF(AND(P30&gt;180,P30&lt;360),ABS(360-P30),-P30)))</f>
        <v>28.3823490688903</v>
      </c>
      <c r="U30" s="336" t="n">
        <f aca="false">IF(Q30&lt;0,ABS(Q30),IF(Q30&gt;360,Q30-(Q30-360),IF(AND(Q30&gt;180,Q30&lt;360),ABS(360-Q30),-Q30)))</f>
        <v>83.4744914398282</v>
      </c>
      <c r="V30" s="337" t="e">
        <f aca="false">IF(R30&lt;0,ABS(R30),IF(R30&gt;360,-(R30-360),IF(AND(R30&gt;180,R30&lt;360),ABS(360-R30),-R30)))</f>
        <v>#N/A</v>
      </c>
      <c r="W30" s="337" t="e">
        <f aca="false">IF(S30&lt;0,ABS(S30),IF(S30&gt;360,-(S30-360),IF(AND(S30&gt;180,S30&lt;360),ABS(360-S30),-S30)))</f>
        <v>#N/A</v>
      </c>
      <c r="X30" s="337"/>
      <c r="Y30" s="338"/>
    </row>
    <row r="31" customFormat="false" ht="15.75" hidden="false" customHeight="false" outlineLevel="0" collapsed="false">
      <c r="M31" s="330" t="n">
        <f aca="false">IF(N31&gt;maxn,maxn,IF(N31&lt;mins,mins,N31))</f>
        <v>47.8386803052036</v>
      </c>
      <c r="N31" s="331" t="n">
        <f aca="false">N30-step</f>
        <v>47.8386803052036</v>
      </c>
      <c r="O31" s="332" t="n">
        <f aca="false">RADIANS(M31)</f>
        <v>0.834942481134769</v>
      </c>
      <c r="P31" s="333" t="n">
        <f aca="false">IFERROR(DEGREES(grt+ACOS((SIN(h)-SIN(d)*SIN(O31))/COS(d)/COS(O31))),#N/A)</f>
        <v>332.091961589776</v>
      </c>
      <c r="Q31" s="333" t="n">
        <f aca="false">IFERROR(DEGREES(grt-ACOS((SIN(h)-SIN(d)*SIN(O31))/COS(d)/COS(O31))),#N/A)</f>
        <v>276.051197901506</v>
      </c>
      <c r="R31" s="333" t="e">
        <f aca="false">IFERROR(DEGREES(grt_+ACOS((SIN(h_)-SIN(d_)*SIN(O31))/COS(d_)/COS(O31))),#N/A)</f>
        <v>#N/A</v>
      </c>
      <c r="S31" s="334" t="e">
        <f aca="false">IFERROR(DEGREES(grt_-ACOS((SIN(h_)-SIN(d_)*SIN(O31))/COS(d_)/COS(O31))),#N/A)</f>
        <v>#N/A</v>
      </c>
      <c r="T31" s="335" t="n">
        <f aca="false">IF(P31&lt;0,ABS(P31),IF(P31&gt;360,-(P31-360),IF(AND(P31&gt;180,P31&lt;360),ABS(360-P31),-P31)))</f>
        <v>27.9080384102242</v>
      </c>
      <c r="U31" s="336" t="n">
        <f aca="false">IF(Q31&lt;0,ABS(Q31),IF(Q31&gt;360,Q31-(Q31-360),IF(AND(Q31&gt;180,Q31&lt;360),ABS(360-Q31),-Q31)))</f>
        <v>83.9488020984944</v>
      </c>
      <c r="V31" s="337" t="e">
        <f aca="false">IF(R31&lt;0,ABS(R31),IF(R31&gt;360,-(R31-360),IF(AND(R31&gt;180,R31&lt;360),ABS(360-R31),-R31)))</f>
        <v>#N/A</v>
      </c>
      <c r="W31" s="337" t="e">
        <f aca="false">IF(S31&lt;0,ABS(S31),IF(S31&gt;360,-(S31-360),IF(AND(S31&gt;180,S31&lt;360),ABS(360-S31),-S31)))</f>
        <v>#N/A</v>
      </c>
      <c r="X31" s="337"/>
      <c r="Y31" s="338"/>
    </row>
    <row r="32" customFormat="false" ht="15.75" hidden="false" customHeight="false" outlineLevel="0" collapsed="false">
      <c r="M32" s="330" t="n">
        <f aca="false">IF(N32&gt;maxn,maxn,IF(N32&lt;mins,mins,N32))</f>
        <v>47.455388776336</v>
      </c>
      <c r="N32" s="331" t="n">
        <f aca="false">N31-step</f>
        <v>47.455388776336</v>
      </c>
      <c r="O32" s="332" t="n">
        <f aca="false">RADIANS(M32)</f>
        <v>0.828252781961027</v>
      </c>
      <c r="P32" s="333" t="n">
        <f aca="false">IFERROR(DEGREES(grt+ACOS((SIN(h)-SIN(d)*SIN(O32))/COS(d)/COS(O32))),#N/A)</f>
        <v>332.545095606722</v>
      </c>
      <c r="Q32" s="333" t="n">
        <f aca="false">IFERROR(DEGREES(grt-ACOS((SIN(h)-SIN(d)*SIN(O32))/COS(d)/COS(O32))),#N/A)</f>
        <v>275.59806388456</v>
      </c>
      <c r="R32" s="333" t="e">
        <f aca="false">IFERROR(DEGREES(grt_+ACOS((SIN(h_)-SIN(d_)*SIN(O32))/COS(d_)/COS(O32))),#N/A)</f>
        <v>#N/A</v>
      </c>
      <c r="S32" s="334" t="e">
        <f aca="false">IFERROR(DEGREES(grt_-ACOS((SIN(h_)-SIN(d_)*SIN(O32))/COS(d_)/COS(O32))),#N/A)</f>
        <v>#N/A</v>
      </c>
      <c r="T32" s="335" t="n">
        <f aca="false">IF(P32&lt;0,ABS(P32),IF(P32&gt;360,-(P32-360),IF(AND(P32&gt;180,P32&lt;360),ABS(360-P32),-P32)))</f>
        <v>27.4549043932781</v>
      </c>
      <c r="U32" s="336" t="n">
        <f aca="false">IF(Q32&lt;0,ABS(Q32),IF(Q32&gt;360,Q32-(Q32-360),IF(AND(Q32&gt;180,Q32&lt;360),ABS(360-Q32),-Q32)))</f>
        <v>84.4019361154404</v>
      </c>
      <c r="V32" s="337" t="e">
        <f aca="false">IF(R32&lt;0,ABS(R32),IF(R32&gt;360,-(R32-360),IF(AND(R32&gt;180,R32&lt;360),ABS(360-R32),-R32)))</f>
        <v>#N/A</v>
      </c>
      <c r="W32" s="337" t="e">
        <f aca="false">IF(S32&lt;0,ABS(S32),IF(S32&gt;360,-(S32-360),IF(AND(S32&gt;180,S32&lt;360),ABS(360-S32),-S32)))</f>
        <v>#N/A</v>
      </c>
      <c r="X32" s="337"/>
      <c r="Y32" s="338"/>
    </row>
    <row r="33" customFormat="false" ht="15.75" hidden="false" customHeight="false" outlineLevel="0" collapsed="false">
      <c r="M33" s="330" t="n">
        <f aca="false">IF(N33&gt;maxn,maxn,IF(N33&lt;mins,mins,N33))</f>
        <v>47.0720972474684</v>
      </c>
      <c r="N33" s="331" t="n">
        <f aca="false">N32-step</f>
        <v>47.0720972474684</v>
      </c>
      <c r="O33" s="332" t="n">
        <f aca="false">RADIANS(M33)</f>
        <v>0.821563082787284</v>
      </c>
      <c r="P33" s="333" t="n">
        <f aca="false">IFERROR(DEGREES(grt+ACOS((SIN(h)-SIN(d)*SIN(O33))/COS(d)/COS(O33))),#N/A)</f>
        <v>332.978334559049</v>
      </c>
      <c r="Q33" s="333" t="n">
        <f aca="false">IFERROR(DEGREES(grt-ACOS((SIN(h)-SIN(d)*SIN(O33))/COS(d)/COS(O33))),#N/A)</f>
        <v>275.164824932232</v>
      </c>
      <c r="R33" s="333" t="e">
        <f aca="false">IFERROR(DEGREES(grt_+ACOS((SIN(h_)-SIN(d_)*SIN(O33))/COS(d_)/COS(O33))),#N/A)</f>
        <v>#N/A</v>
      </c>
      <c r="S33" s="334" t="e">
        <f aca="false">IFERROR(DEGREES(grt_-ACOS((SIN(h_)-SIN(d_)*SIN(O33))/COS(d_)/COS(O33))),#N/A)</f>
        <v>#N/A</v>
      </c>
      <c r="T33" s="335" t="n">
        <f aca="false">IF(P33&lt;0,ABS(P33),IF(P33&gt;360,-(P33-360),IF(AND(P33&gt;180,P33&lt;360),ABS(360-P33),-P33)))</f>
        <v>27.0216654409508</v>
      </c>
      <c r="U33" s="336" t="n">
        <f aca="false">IF(Q33&lt;0,ABS(Q33),IF(Q33&gt;360,Q33-(Q33-360),IF(AND(Q33&gt;180,Q33&lt;360),ABS(360-Q33),-Q33)))</f>
        <v>84.8351750677678</v>
      </c>
      <c r="V33" s="337" t="e">
        <f aca="false">IF(R33&lt;0,ABS(R33),IF(R33&gt;360,-(R33-360),IF(AND(R33&gt;180,R33&lt;360),ABS(360-R33),-R33)))</f>
        <v>#N/A</v>
      </c>
      <c r="W33" s="337" t="e">
        <f aca="false">IF(S33&lt;0,ABS(S33),IF(S33&gt;360,-(S33-360),IF(AND(S33&gt;180,S33&lt;360),ABS(360-S33),-S33)))</f>
        <v>#N/A</v>
      </c>
      <c r="X33" s="337"/>
      <c r="Y33" s="338"/>
    </row>
    <row r="34" customFormat="false" ht="15.75" hidden="false" customHeight="false" outlineLevel="0" collapsed="false">
      <c r="M34" s="330" t="n">
        <f aca="false">IF(N34&gt;maxn,maxn,IF(N34&lt;mins,mins,N34))</f>
        <v>46.6888057186009</v>
      </c>
      <c r="N34" s="331" t="n">
        <f aca="false">N33-step</f>
        <v>46.6888057186009</v>
      </c>
      <c r="O34" s="332" t="n">
        <f aca="false">RADIANS(M34)</f>
        <v>0.814873383613542</v>
      </c>
      <c r="P34" s="333" t="n">
        <f aca="false">IFERROR(DEGREES(grt+ACOS((SIN(h)-SIN(d)*SIN(O34))/COS(d)/COS(O34))),#N/A)</f>
        <v>333.392832757032</v>
      </c>
      <c r="Q34" s="333" t="n">
        <f aca="false">IFERROR(DEGREES(grt-ACOS((SIN(h)-SIN(d)*SIN(O34))/COS(d)/COS(O34))),#N/A)</f>
        <v>274.750326734249</v>
      </c>
      <c r="R34" s="333" t="e">
        <f aca="false">IFERROR(DEGREES(grt_+ACOS((SIN(h_)-SIN(d_)*SIN(O34))/COS(d_)/COS(O34))),#N/A)</f>
        <v>#N/A</v>
      </c>
      <c r="S34" s="334" t="e">
        <f aca="false">IFERROR(DEGREES(grt_-ACOS((SIN(h_)-SIN(d_)*SIN(O34))/COS(d_)/COS(O34))),#N/A)</f>
        <v>#N/A</v>
      </c>
      <c r="T34" s="335" t="n">
        <f aca="false">IF(P34&lt;0,ABS(P34),IF(P34&gt;360,-(P34-360),IF(AND(P34&gt;180,P34&lt;360),ABS(360-P34),-P34)))</f>
        <v>26.607167242968</v>
      </c>
      <c r="U34" s="336" t="n">
        <f aca="false">IF(Q34&lt;0,ABS(Q34),IF(Q34&gt;360,Q34-(Q34-360),IF(AND(Q34&gt;180,Q34&lt;360),ABS(360-Q34),-Q34)))</f>
        <v>85.2496732657506</v>
      </c>
      <c r="V34" s="337" t="e">
        <f aca="false">IF(R34&lt;0,ABS(R34),IF(R34&gt;360,-(R34-360),IF(AND(R34&gt;180,R34&lt;360),ABS(360-R34),-R34)))</f>
        <v>#N/A</v>
      </c>
      <c r="W34" s="337" t="e">
        <f aca="false">IF(S34&lt;0,ABS(S34),IF(S34&gt;360,-(S34-360),IF(AND(S34&gt;180,S34&lt;360),ABS(360-S34),-S34)))</f>
        <v>#N/A</v>
      </c>
      <c r="X34" s="337"/>
      <c r="Y34" s="338"/>
    </row>
    <row r="35" customFormat="false" ht="15.75" hidden="false" customHeight="false" outlineLevel="0" collapsed="false">
      <c r="M35" s="330" t="n">
        <f aca="false">IF(N35&gt;maxn,maxn,IF(N35&lt;mins,mins,N35))</f>
        <v>46.3055141897333</v>
      </c>
      <c r="N35" s="331" t="n">
        <f aca="false">N34-step</f>
        <v>46.3055141897333</v>
      </c>
      <c r="O35" s="332" t="n">
        <f aca="false">RADIANS(M35)</f>
        <v>0.8081836844398</v>
      </c>
      <c r="P35" s="333" t="n">
        <f aca="false">IFERROR(DEGREES(grt+ACOS((SIN(h)-SIN(d)*SIN(O35))/COS(d)/COS(O35))),#N/A)</f>
        <v>333.789634405187</v>
      </c>
      <c r="Q35" s="333" t="n">
        <f aca="false">IFERROR(DEGREES(grt-ACOS((SIN(h)-SIN(d)*SIN(O35))/COS(d)/COS(O35))),#N/A)</f>
        <v>274.353525086094</v>
      </c>
      <c r="R35" s="333" t="e">
        <f aca="false">IFERROR(DEGREES(grt_+ACOS((SIN(h_)-SIN(d_)*SIN(O35))/COS(d_)/COS(O35))),#N/A)</f>
        <v>#N/A</v>
      </c>
      <c r="S35" s="334" t="e">
        <f aca="false">IFERROR(DEGREES(grt_-ACOS((SIN(h_)-SIN(d_)*SIN(O35))/COS(d_)/COS(O35))),#N/A)</f>
        <v>#N/A</v>
      </c>
      <c r="T35" s="335" t="n">
        <f aca="false">IF(P35&lt;0,ABS(P35),IF(P35&gt;360,-(P35-360),IF(AND(P35&gt;180,P35&lt;360),ABS(360-P35),-P35)))</f>
        <v>26.2103655948126</v>
      </c>
      <c r="U35" s="336" t="n">
        <f aca="false">IF(Q35&lt;0,ABS(Q35),IF(Q35&gt;360,Q35-(Q35-360),IF(AND(Q35&gt;180,Q35&lt;360),ABS(360-Q35),-Q35)))</f>
        <v>85.6464749139059</v>
      </c>
      <c r="V35" s="337" t="e">
        <f aca="false">IF(R35&lt;0,ABS(R35),IF(R35&gt;360,-(R35-360),IF(AND(R35&gt;180,R35&lt;360),ABS(360-R35),-R35)))</f>
        <v>#N/A</v>
      </c>
      <c r="W35" s="337" t="e">
        <f aca="false">IF(S35&lt;0,ABS(S35),IF(S35&gt;360,-(S35-360),IF(AND(S35&gt;180,S35&lt;360),ABS(360-S35),-S35)))</f>
        <v>#N/A</v>
      </c>
      <c r="X35" s="337"/>
      <c r="Y35" s="338"/>
    </row>
    <row r="36" customFormat="false" ht="15.75" hidden="false" customHeight="false" outlineLevel="0" collapsed="false">
      <c r="M36" s="330" t="n">
        <f aca="false">IF(N36&gt;maxn,maxn,IF(N36&lt;mins,mins,N36))</f>
        <v>45.9222226608657</v>
      </c>
      <c r="N36" s="331" t="n">
        <f aca="false">N35-step</f>
        <v>45.9222226608657</v>
      </c>
      <c r="O36" s="332" t="n">
        <f aca="false">RADIANS(M36)</f>
        <v>0.801493985266057</v>
      </c>
      <c r="P36" s="333" t="n">
        <f aca="false">IFERROR(DEGREES(grt+ACOS((SIN(h)-SIN(d)*SIN(O36))/COS(d)/COS(O36))),#N/A)</f>
        <v>334.169687858634</v>
      </c>
      <c r="Q36" s="333" t="n">
        <f aca="false">IFERROR(DEGREES(grt-ACOS((SIN(h)-SIN(d)*SIN(O36))/COS(d)/COS(O36))),#N/A)</f>
        <v>273.973471632648</v>
      </c>
      <c r="R36" s="333" t="e">
        <f aca="false">IFERROR(DEGREES(grt_+ACOS((SIN(h_)-SIN(d_)*SIN(O36))/COS(d_)/COS(O36))),#N/A)</f>
        <v>#N/A</v>
      </c>
      <c r="S36" s="334" t="e">
        <f aca="false">IFERROR(DEGREES(grt_-ACOS((SIN(h_)-SIN(d_)*SIN(O36))/COS(d_)/COS(O36))),#N/A)</f>
        <v>#N/A</v>
      </c>
      <c r="T36" s="335" t="n">
        <f aca="false">IF(P36&lt;0,ABS(P36),IF(P36&gt;360,-(P36-360),IF(AND(P36&gt;180,P36&lt;360),ABS(360-P36),-P36)))</f>
        <v>25.8303121413663</v>
      </c>
      <c r="U36" s="336" t="n">
        <f aca="false">IF(Q36&lt;0,ABS(Q36),IF(Q36&gt;360,Q36-(Q36-360),IF(AND(Q36&gt;180,Q36&lt;360),ABS(360-Q36),-Q36)))</f>
        <v>86.0265283673523</v>
      </c>
      <c r="V36" s="337" t="e">
        <f aca="false">IF(R36&lt;0,ABS(R36),IF(R36&gt;360,-(R36-360),IF(AND(R36&gt;180,R36&lt;360),ABS(360-R36),-R36)))</f>
        <v>#N/A</v>
      </c>
      <c r="W36" s="337" t="e">
        <f aca="false">IF(S36&lt;0,ABS(S36),IF(S36&gt;360,-(S36-360),IF(AND(S36&gt;180,S36&lt;360),ABS(360-S36),-S36)))</f>
        <v>#N/A</v>
      </c>
      <c r="X36" s="337"/>
      <c r="Y36" s="338"/>
    </row>
    <row r="37" customFormat="false" ht="15.75" hidden="false" customHeight="false" outlineLevel="0" collapsed="false">
      <c r="M37" s="330" t="n">
        <f aca="false">IF(N37&gt;maxn,maxn,IF(N37&lt;mins,mins,N37))</f>
        <v>45.5389311319981</v>
      </c>
      <c r="N37" s="331" t="n">
        <f aca="false">N36-step</f>
        <v>45.5389311319981</v>
      </c>
      <c r="O37" s="332" t="n">
        <f aca="false">RADIANS(M37)</f>
        <v>0.794804286092315</v>
      </c>
      <c r="P37" s="333" t="n">
        <f aca="false">IFERROR(DEGREES(grt+ACOS((SIN(h)-SIN(d)*SIN(O37))/COS(d)/COS(O37))),#N/A)</f>
        <v>334.533857557676</v>
      </c>
      <c r="Q37" s="333" t="n">
        <f aca="false">IFERROR(DEGREES(grt-ACOS((SIN(h)-SIN(d)*SIN(O37))/COS(d)/COS(O37))),#N/A)</f>
        <v>273.609301933605</v>
      </c>
      <c r="R37" s="333" t="e">
        <f aca="false">IFERROR(DEGREES(grt_+ACOS((SIN(h_)-SIN(d_)*SIN(O37))/COS(d_)/COS(O37))),#N/A)</f>
        <v>#N/A</v>
      </c>
      <c r="S37" s="334" t="e">
        <f aca="false">IFERROR(DEGREES(grt_-ACOS((SIN(h_)-SIN(d_)*SIN(O37))/COS(d_)/COS(O37))),#N/A)</f>
        <v>#N/A</v>
      </c>
      <c r="T37" s="335" t="n">
        <f aca="false">IF(P37&lt;0,ABS(P37),IF(P37&gt;360,-(P37-360),IF(AND(P37&gt;180,P37&lt;360),ABS(360-P37),-P37)))</f>
        <v>25.4661424423237</v>
      </c>
      <c r="U37" s="336" t="n">
        <f aca="false">IF(Q37&lt;0,ABS(Q37),IF(Q37&gt;360,Q37-(Q37-360),IF(AND(Q37&gt;180,Q37&lt;360),ABS(360-Q37),-Q37)))</f>
        <v>86.3906980663949</v>
      </c>
      <c r="V37" s="337" t="e">
        <f aca="false">IF(R37&lt;0,ABS(R37),IF(R37&gt;360,-(R37-360),IF(AND(R37&gt;180,R37&lt;360),ABS(360-R37),-R37)))</f>
        <v>#N/A</v>
      </c>
      <c r="W37" s="337" t="e">
        <f aca="false">IF(S37&lt;0,ABS(S37),IF(S37&gt;360,-(S37-360),IF(AND(S37&gt;180,S37&lt;360),ABS(360-S37),-S37)))</f>
        <v>#N/A</v>
      </c>
      <c r="X37" s="337"/>
      <c r="Y37" s="338"/>
    </row>
    <row r="38" customFormat="false" ht="15.75" hidden="false" customHeight="false" outlineLevel="0" collapsed="false">
      <c r="M38" s="330" t="n">
        <f aca="false">IF(N38&gt;maxn,maxn,IF(N38&lt;mins,mins,N38))</f>
        <v>45.1556396031305</v>
      </c>
      <c r="N38" s="331" t="n">
        <f aca="false">N37-step</f>
        <v>45.1556396031305</v>
      </c>
      <c r="O38" s="332" t="n">
        <f aca="false">RADIANS(M38)</f>
        <v>0.788114586918573</v>
      </c>
      <c r="P38" s="333" t="n">
        <f aca="false">IFERROR(DEGREES(grt+ACOS((SIN(h)-SIN(d)*SIN(O38))/COS(d)/COS(O38))),#N/A)</f>
        <v>334.882934089674</v>
      </c>
      <c r="Q38" s="333" t="n">
        <f aca="false">IFERROR(DEGREES(grt-ACOS((SIN(h)-SIN(d)*SIN(O38))/COS(d)/COS(O38))),#N/A)</f>
        <v>273.260225401607</v>
      </c>
      <c r="R38" s="333" t="e">
        <f aca="false">IFERROR(DEGREES(grt_+ACOS((SIN(h_)-SIN(d_)*SIN(O38))/COS(d_)/COS(O38))),#N/A)</f>
        <v>#N/A</v>
      </c>
      <c r="S38" s="334" t="e">
        <f aca="false">IFERROR(DEGREES(grt_-ACOS((SIN(h_)-SIN(d_)*SIN(O38))/COS(d_)/COS(O38))),#N/A)</f>
        <v>#N/A</v>
      </c>
      <c r="T38" s="335" t="n">
        <f aca="false">IF(P38&lt;0,ABS(P38),IF(P38&gt;360,-(P38-360),IF(AND(P38&gt;180,P38&lt;360),ABS(360-P38),-P38)))</f>
        <v>25.1170659103256</v>
      </c>
      <c r="U38" s="336" t="n">
        <f aca="false">IF(Q38&lt;0,ABS(Q38),IF(Q38&gt;360,Q38-(Q38-360),IF(AND(Q38&gt;180,Q38&lt;360),ABS(360-Q38),-Q38)))</f>
        <v>86.739774598393</v>
      </c>
      <c r="V38" s="337" t="e">
        <f aca="false">IF(R38&lt;0,ABS(R38),IF(R38&gt;360,-(R38-360),IF(AND(R38&gt;180,R38&lt;360),ABS(360-R38),-R38)))</f>
        <v>#N/A</v>
      </c>
      <c r="W38" s="337" t="e">
        <f aca="false">IF(S38&lt;0,ABS(S38),IF(S38&gt;360,-(S38-360),IF(AND(S38&gt;180,S38&lt;360),ABS(360-S38),-S38)))</f>
        <v>#N/A</v>
      </c>
      <c r="X38" s="337"/>
      <c r="Y38" s="338"/>
    </row>
    <row r="39" customFormat="false" ht="15.75" hidden="false" customHeight="false" outlineLevel="0" collapsed="false">
      <c r="M39" s="330" t="n">
        <f aca="false">IF(N39&gt;maxn,maxn,IF(N39&lt;mins,mins,N39))</f>
        <v>44.7723480742629</v>
      </c>
      <c r="N39" s="331" t="n">
        <f aca="false">N38-step</f>
        <v>44.7723480742629</v>
      </c>
      <c r="O39" s="332" t="n">
        <f aca="false">RADIANS(M39)</f>
        <v>0.78142488774483</v>
      </c>
      <c r="P39" s="333" t="n">
        <f aca="false">IFERROR(DEGREES(grt+ACOS((SIN(h)-SIN(d)*SIN(O39))/COS(d)/COS(O39))),#N/A)</f>
        <v>335.2176427277</v>
      </c>
      <c r="Q39" s="333" t="n">
        <f aca="false">IFERROR(DEGREES(grt-ACOS((SIN(h)-SIN(d)*SIN(O39))/COS(d)/COS(O39))),#N/A)</f>
        <v>272.925516763581</v>
      </c>
      <c r="R39" s="333" t="e">
        <f aca="false">IFERROR(DEGREES(grt_+ACOS((SIN(h_)-SIN(d_)*SIN(O39))/COS(d_)/COS(O39))),#N/A)</f>
        <v>#N/A</v>
      </c>
      <c r="S39" s="334" t="e">
        <f aca="false">IFERROR(DEGREES(grt_-ACOS((SIN(h_)-SIN(d_)*SIN(O39))/COS(d_)/COS(O39))),#N/A)</f>
        <v>#N/A</v>
      </c>
      <c r="T39" s="335" t="n">
        <f aca="false">IF(P39&lt;0,ABS(P39),IF(P39&gt;360,-(P39-360),IF(AND(P39&gt;180,P39&lt;360),ABS(360-P39),-P39)))</f>
        <v>24.7823572723</v>
      </c>
      <c r="U39" s="336" t="n">
        <f aca="false">IF(Q39&lt;0,ABS(Q39),IF(Q39&gt;360,Q39-(Q39-360),IF(AND(Q39&gt;180,Q39&lt;360),ABS(360-Q39),-Q39)))</f>
        <v>87.0744832364185</v>
      </c>
      <c r="V39" s="337" t="e">
        <f aca="false">IF(R39&lt;0,ABS(R39),IF(R39&gt;360,-(R39-360),IF(AND(R39&gt;180,R39&lt;360),ABS(360-R39),-R39)))</f>
        <v>#N/A</v>
      </c>
      <c r="W39" s="337" t="e">
        <f aca="false">IF(S39&lt;0,ABS(S39),IF(S39&gt;360,-(S39-360),IF(AND(S39&gt;180,S39&lt;360),ABS(360-S39),-S39)))</f>
        <v>#N/A</v>
      </c>
      <c r="X39" s="337"/>
      <c r="Y39" s="338"/>
    </row>
    <row r="40" customFormat="false" ht="15.75" hidden="false" customHeight="false" outlineLevel="0" collapsed="false">
      <c r="M40" s="330" t="n">
        <f aca="false">IF(N40&gt;maxn,maxn,IF(N40&lt;mins,mins,N40))</f>
        <v>44.3890565453953</v>
      </c>
      <c r="N40" s="331" t="n">
        <f aca="false">N39-step</f>
        <v>44.3890565453953</v>
      </c>
      <c r="O40" s="332" t="n">
        <f aca="false">RADIANS(M40)</f>
        <v>0.774735188571088</v>
      </c>
      <c r="P40" s="333" t="n">
        <f aca="false">IFERROR(DEGREES(grt+ACOS((SIN(h)-SIN(d)*SIN(O40))/COS(d)/COS(O40))),#N/A)</f>
        <v>335.538650720631</v>
      </c>
      <c r="Q40" s="333" t="n">
        <f aca="false">IFERROR(DEGREES(grt-ACOS((SIN(h)-SIN(d)*SIN(O40))/COS(d)/COS(O40))),#N/A)</f>
        <v>272.604508770651</v>
      </c>
      <c r="R40" s="333" t="e">
        <f aca="false">IFERROR(DEGREES(grt_+ACOS((SIN(h_)-SIN(d_)*SIN(O40))/COS(d_)/COS(O40))),#N/A)</f>
        <v>#N/A</v>
      </c>
      <c r="S40" s="334" t="e">
        <f aca="false">IFERROR(DEGREES(grt_-ACOS((SIN(h_)-SIN(d_)*SIN(O40))/COS(d_)/COS(O40))),#N/A)</f>
        <v>#N/A</v>
      </c>
      <c r="T40" s="335" t="n">
        <f aca="false">IF(P40&lt;0,ABS(P40),IF(P40&gt;360,-(P40-360),IF(AND(P40&gt;180,P40&lt;360),ABS(360-P40),-P40)))</f>
        <v>24.4613492793692</v>
      </c>
      <c r="U40" s="336" t="n">
        <f aca="false">IF(Q40&lt;0,ABS(Q40),IF(Q40&gt;360,Q40-(Q40-360),IF(AND(Q40&gt;180,Q40&lt;360),ABS(360-Q40),-Q40)))</f>
        <v>87.3954912293494</v>
      </c>
      <c r="V40" s="337" t="e">
        <f aca="false">IF(R40&lt;0,ABS(R40),IF(R40&gt;360,-(R40-360),IF(AND(R40&gt;180,R40&lt;360),ABS(360-R40),-R40)))</f>
        <v>#N/A</v>
      </c>
      <c r="W40" s="337" t="e">
        <f aca="false">IF(S40&lt;0,ABS(S40),IF(S40&gt;360,-(S40-360),IF(AND(S40&gt;180,S40&lt;360),ABS(360-S40),-S40)))</f>
        <v>#N/A</v>
      </c>
      <c r="X40" s="337"/>
      <c r="Y40" s="338"/>
    </row>
    <row r="41" customFormat="false" ht="15.75" hidden="true" customHeight="false" outlineLevel="0" collapsed="false">
      <c r="M41" s="330" t="n">
        <f aca="false">IF(N41&gt;maxn,maxn,IF(N41&lt;mins,mins,N41))</f>
        <v>44.0057650165277</v>
      </c>
      <c r="N41" s="331" t="n">
        <f aca="false">N40-step</f>
        <v>44.0057650165277</v>
      </c>
      <c r="O41" s="332" t="n">
        <f aca="false">RADIANS(M41)</f>
        <v>0.768045489397346</v>
      </c>
      <c r="P41" s="333" t="n">
        <f aca="false">IFERROR(DEGREES(grt+ACOS((SIN(h)-SIN(d)*SIN(O41))/COS(d)/COS(O41))),#N/A)</f>
        <v>335.846573552408</v>
      </c>
      <c r="Q41" s="333" t="n">
        <f aca="false">IFERROR(DEGREES(grt-ACOS((SIN(h)-SIN(d)*SIN(O41))/COS(d)/COS(O41))),#N/A)</f>
        <v>272.296585938873</v>
      </c>
      <c r="R41" s="333" t="e">
        <f aca="false">IFERROR(DEGREES(grt_+ACOS((SIN(h_)-SIN(d_)*SIN(O41))/COS(d_)/COS(O41))),#N/A)</f>
        <v>#N/A</v>
      </c>
      <c r="S41" s="334" t="e">
        <f aca="false">IFERROR(DEGREES(grt_-ACOS((SIN(h_)-SIN(d_)*SIN(O41))/COS(d_)/COS(O41))),#N/A)</f>
        <v>#N/A</v>
      </c>
      <c r="T41" s="335" t="n">
        <f aca="false">IF(P41&lt;0,ABS(P41),IF(P41&gt;360,-(P41-360),IF(AND(P41&gt;180,P41&lt;360),ABS(360-P41),-P41)))</f>
        <v>24.1534264475919</v>
      </c>
      <c r="U41" s="336" t="n">
        <f aca="false">IF(Q41&lt;0,ABS(Q41),IF(Q41&gt;360,Q41-(Q41-360),IF(AND(Q41&gt;180,Q41&lt;360),ABS(360-Q41),-Q41)))</f>
        <v>87.7034140611267</v>
      </c>
      <c r="V41" s="337" t="e">
        <f aca="false">IF(R41&lt;0,ABS(R41),IF(R41&gt;360,-(R41-360),IF(AND(R41&gt;180,R41&lt;360),ABS(360-R41),-R41)))</f>
        <v>#N/A</v>
      </c>
      <c r="W41" s="337" t="e">
        <f aca="false">IF(S41&lt;0,ABS(S41),IF(S41&gt;360,-(S41-360),IF(AND(S41&gt;180,S41&lt;360),ABS(360-S41),-S41)))</f>
        <v>#N/A</v>
      </c>
      <c r="X41" s="337"/>
      <c r="Y41" s="338"/>
    </row>
    <row r="42" customFormat="false" ht="15.75" hidden="true" customHeight="false" outlineLevel="0" collapsed="false">
      <c r="M42" s="330" t="n">
        <f aca="false">IF(N42&gt;maxn,maxn,IF(N42&lt;mins,mins,N42))</f>
        <v>43.6224734876602</v>
      </c>
      <c r="N42" s="331" t="n">
        <f aca="false">N41-step</f>
        <v>43.6224734876602</v>
      </c>
      <c r="O42" s="332" t="n">
        <f aca="false">RADIANS(M42)</f>
        <v>0.761355790223604</v>
      </c>
      <c r="P42" s="333" t="n">
        <f aca="false">IFERROR(DEGREES(grt+ACOS((SIN(h)-SIN(d)*SIN(O42))/COS(d)/COS(O42))),#N/A)</f>
        <v>336.141980344496</v>
      </c>
      <c r="Q42" s="333" t="n">
        <f aca="false">IFERROR(DEGREES(grt-ACOS((SIN(h)-SIN(d)*SIN(O42))/COS(d)/COS(O42))),#N/A)</f>
        <v>272.001179146786</v>
      </c>
      <c r="R42" s="333" t="e">
        <f aca="false">IFERROR(DEGREES(grt_+ACOS((SIN(h_)-SIN(d_)*SIN(O42))/COS(d_)/COS(O42))),#N/A)</f>
        <v>#N/A</v>
      </c>
      <c r="S42" s="334" t="e">
        <f aca="false">IFERROR(DEGREES(grt_-ACOS((SIN(h_)-SIN(d_)*SIN(O42))/COS(d_)/COS(O42))),#N/A)</f>
        <v>#N/A</v>
      </c>
      <c r="T42" s="335" t="n">
        <f aca="false">IF(P42&lt;0,ABS(P42),IF(P42&gt;360,-(P42-360),IF(AND(P42&gt;180,P42&lt;360),ABS(360-P42),-P42)))</f>
        <v>23.8580196555041</v>
      </c>
      <c r="U42" s="336" t="n">
        <f aca="false">IF(Q42&lt;0,ABS(Q42),IF(Q42&gt;360,Q42-(Q42-360),IF(AND(Q42&gt;180,Q42&lt;360),ABS(360-Q42),-Q42)))</f>
        <v>87.9988208532145</v>
      </c>
      <c r="V42" s="337" t="e">
        <f aca="false">IF(R42&lt;0,ABS(R42),IF(R42&gt;360,-(R42-360),IF(AND(R42&gt;180,R42&lt;360),ABS(360-R42),-R42)))</f>
        <v>#N/A</v>
      </c>
      <c r="W42" s="337" t="e">
        <f aca="false">IF(S42&lt;0,ABS(S42),IF(S42&gt;360,-(S42-360),IF(AND(S42&gt;180,S42&lt;360),ABS(360-S42),-S42)))</f>
        <v>#N/A</v>
      </c>
      <c r="X42" s="337"/>
      <c r="Y42" s="338"/>
    </row>
    <row r="43" customFormat="false" ht="15.75" hidden="true" customHeight="false" outlineLevel="0" collapsed="false">
      <c r="M43" s="330" t="n">
        <f aca="false">IF(N43&gt;maxn,maxn,IF(N43&lt;mins,mins,N43))</f>
        <v>43.2391819587926</v>
      </c>
      <c r="N43" s="331" t="n">
        <f aca="false">N42-step</f>
        <v>43.2391819587926</v>
      </c>
      <c r="O43" s="332" t="n">
        <f aca="false">RADIANS(M43)</f>
        <v>0.754666091049861</v>
      </c>
      <c r="P43" s="333" t="n">
        <f aca="false">IFERROR(DEGREES(grt+ACOS((SIN(h)-SIN(d)*SIN(O43))/COS(d)/COS(O43))),#N/A)</f>
        <v>336.425398541727</v>
      </c>
      <c r="Q43" s="333" t="n">
        <f aca="false">IFERROR(DEGREES(grt-ACOS((SIN(h)-SIN(d)*SIN(O43))/COS(d)/COS(O43))),#N/A)</f>
        <v>271.717760949555</v>
      </c>
      <c r="R43" s="333" t="e">
        <f aca="false">IFERROR(DEGREES(grt_+ACOS((SIN(h_)-SIN(d_)*SIN(O43))/COS(d_)/COS(O43))),#N/A)</f>
        <v>#N/A</v>
      </c>
      <c r="S43" s="334" t="e">
        <f aca="false">IFERROR(DEGREES(grt_-ACOS((SIN(h_)-SIN(d_)*SIN(O43))/COS(d_)/COS(O43))),#N/A)</f>
        <v>#N/A</v>
      </c>
      <c r="T43" s="335" t="n">
        <f aca="false">IF(P43&lt;0,ABS(P43),IF(P43&gt;360,-(P43-360),IF(AND(P43&gt;180,P43&lt;360),ABS(360-P43),-P43)))</f>
        <v>23.5746014582732</v>
      </c>
      <c r="U43" s="336" t="n">
        <f aca="false">IF(Q43&lt;0,ABS(Q43),IF(Q43&gt;360,Q43-(Q43-360),IF(AND(Q43&gt;180,Q43&lt;360),ABS(360-Q43),-Q43)))</f>
        <v>88.2822390504454</v>
      </c>
      <c r="V43" s="337" t="e">
        <f aca="false">IF(R43&lt;0,ABS(R43),IF(R43&gt;360,-(R43-360),IF(AND(R43&gt;180,R43&lt;360),ABS(360-R43),-R43)))</f>
        <v>#N/A</v>
      </c>
      <c r="W43" s="337" t="e">
        <f aca="false">IF(S43&lt;0,ABS(S43),IF(S43&gt;360,-(S43-360),IF(AND(S43&gt;180,S43&lt;360),ABS(360-S43),-S43)))</f>
        <v>#N/A</v>
      </c>
      <c r="X43" s="337"/>
      <c r="Y43" s="338"/>
    </row>
    <row r="44" customFormat="false" ht="15.75" hidden="true" customHeight="false" outlineLevel="0" collapsed="false">
      <c r="M44" s="330" t="n">
        <f aca="false">IF(N44&gt;maxn,maxn,IF(N44&lt;mins,mins,N44))</f>
        <v>42.855890429925</v>
      </c>
      <c r="N44" s="331" t="n">
        <f aca="false">N43-step</f>
        <v>42.855890429925</v>
      </c>
      <c r="O44" s="332" t="n">
        <f aca="false">RADIANS(M44)</f>
        <v>0.747976391876119</v>
      </c>
      <c r="P44" s="333" t="n">
        <f aca="false">IFERROR(DEGREES(grt+ACOS((SIN(h)-SIN(d)*SIN(O44))/COS(d)/COS(O44))),#N/A)</f>
        <v>336.697317995262</v>
      </c>
      <c r="Q44" s="333" t="n">
        <f aca="false">IFERROR(DEGREES(grt-ACOS((SIN(h)-SIN(d)*SIN(O44))/COS(d)/COS(O44))),#N/A)</f>
        <v>271.445841496019</v>
      </c>
      <c r="R44" s="333" t="e">
        <f aca="false">IFERROR(DEGREES(grt_+ACOS((SIN(h_)-SIN(d_)*SIN(O44))/COS(d_)/COS(O44))),#N/A)</f>
        <v>#N/A</v>
      </c>
      <c r="S44" s="334" t="e">
        <f aca="false">IFERROR(DEGREES(grt_-ACOS((SIN(h_)-SIN(d_)*SIN(O44))/COS(d_)/COS(O44))),#N/A)</f>
        <v>#N/A</v>
      </c>
      <c r="T44" s="335" t="n">
        <f aca="false">IF(P44&lt;0,ABS(P44),IF(P44&gt;360,-(P44-360),IF(AND(P44&gt;180,P44&lt;360),ABS(360-P44),-P44)))</f>
        <v>23.3026820047377</v>
      </c>
      <c r="U44" s="336" t="n">
        <f aca="false">IF(Q44&lt;0,ABS(Q44),IF(Q44&gt;360,Q44-(Q44-360),IF(AND(Q44&gt;180,Q44&lt;360),ABS(360-Q44),-Q44)))</f>
        <v>88.5541585039809</v>
      </c>
      <c r="V44" s="337" t="e">
        <f aca="false">IF(R44&lt;0,ABS(R44),IF(R44&gt;360,-(R44-360),IF(AND(R44&gt;180,R44&lt;360),ABS(360-R44),-R44)))</f>
        <v>#N/A</v>
      </c>
      <c r="W44" s="337" t="e">
        <f aca="false">IF(S44&lt;0,ABS(S44),IF(S44&gt;360,-(S44-360),IF(AND(S44&gt;180,S44&lt;360),ABS(360-S44),-S44)))</f>
        <v>#N/A</v>
      </c>
      <c r="X44" s="337"/>
      <c r="Y44" s="338"/>
    </row>
    <row r="45" customFormat="false" ht="15.75" hidden="true" customHeight="false" outlineLevel="0" collapsed="false">
      <c r="M45" s="330" t="n">
        <f aca="false">IF(N45&gt;maxn,maxn,IF(N45&lt;mins,mins,N45))</f>
        <v>42.4725989010574</v>
      </c>
      <c r="N45" s="331" t="n">
        <f aca="false">N44-step</f>
        <v>42.4725989010574</v>
      </c>
      <c r="O45" s="332" t="n">
        <f aca="false">RADIANS(M45)</f>
        <v>0.741286692702377</v>
      </c>
      <c r="P45" s="333" t="n">
        <f aca="false">IFERROR(DEGREES(grt+ACOS((SIN(h)-SIN(d)*SIN(O45))/COS(d)/COS(O45))),#N/A)</f>
        <v>336.958194535552</v>
      </c>
      <c r="Q45" s="333" t="n">
        <f aca="false">IFERROR(DEGREES(grt-ACOS((SIN(h)-SIN(d)*SIN(O45))/COS(d)/COS(O45))),#N/A)</f>
        <v>271.184964955729</v>
      </c>
      <c r="R45" s="333" t="e">
        <f aca="false">IFERROR(DEGREES(grt_+ACOS((SIN(h_)-SIN(d_)*SIN(O45))/COS(d_)/COS(O45))),#N/A)</f>
        <v>#N/A</v>
      </c>
      <c r="S45" s="334" t="e">
        <f aca="false">IFERROR(DEGREES(grt_-ACOS((SIN(h_)-SIN(d_)*SIN(O45))/COS(d_)/COS(O45))),#N/A)</f>
        <v>#N/A</v>
      </c>
      <c r="T45" s="335" t="n">
        <f aca="false">IF(P45&lt;0,ABS(P45),IF(P45&gt;360,-(P45-360),IF(AND(P45&gt;180,P45&lt;360),ABS(360-P45),-P45)))</f>
        <v>23.0418054644476</v>
      </c>
      <c r="U45" s="336" t="n">
        <f aca="false">IF(Q45&lt;0,ABS(Q45),IF(Q45&gt;360,Q45-(Q45-360),IF(AND(Q45&gt;180,Q45&lt;360),ABS(360-Q45),-Q45)))</f>
        <v>88.815035044271</v>
      </c>
      <c r="V45" s="337" t="e">
        <f aca="false">IF(R45&lt;0,ABS(R45),IF(R45&gt;360,-(R45-360),IF(AND(R45&gt;180,R45&lt;360),ABS(360-R45),-R45)))</f>
        <v>#N/A</v>
      </c>
      <c r="W45" s="337" t="e">
        <f aca="false">IF(S45&lt;0,ABS(S45),IF(S45&gt;360,-(S45-360),IF(AND(S45&gt;180,S45&lt;360),ABS(360-S45),-S45)))</f>
        <v>#N/A</v>
      </c>
      <c r="X45" s="337"/>
      <c r="Y45" s="338"/>
    </row>
    <row r="46" customFormat="false" ht="15.75" hidden="true" customHeight="false" outlineLevel="0" collapsed="false">
      <c r="M46" s="330" t="n">
        <f aca="false">IF(N46&gt;maxn,maxn,IF(N46&lt;mins,mins,N46))</f>
        <v>42.0893073721898</v>
      </c>
      <c r="N46" s="331" t="n">
        <f aca="false">N45-step</f>
        <v>42.0893073721898</v>
      </c>
      <c r="O46" s="332" t="n">
        <f aca="false">RADIANS(M46)</f>
        <v>0.734596993528634</v>
      </c>
      <c r="P46" s="333" t="n">
        <f aca="false">IFERROR(DEGREES(grt+ACOS((SIN(h)-SIN(d)*SIN(O46))/COS(d)/COS(O46))),#N/A)</f>
        <v>337.208453111638</v>
      </c>
      <c r="Q46" s="333" t="n">
        <f aca="false">IFERROR(DEGREES(grt-ACOS((SIN(h)-SIN(d)*SIN(O46))/COS(d)/COS(O46))),#N/A)</f>
        <v>270.934706379644</v>
      </c>
      <c r="R46" s="333" t="e">
        <f aca="false">IFERROR(DEGREES(grt_+ACOS((SIN(h_)-SIN(d_)*SIN(O46))/COS(d_)/COS(O46))),#N/A)</f>
        <v>#N/A</v>
      </c>
      <c r="S46" s="334" t="e">
        <f aca="false">IFERROR(DEGREES(grt_-ACOS((SIN(h_)-SIN(d_)*SIN(O46))/COS(d_)/COS(O46))),#N/A)</f>
        <v>#N/A</v>
      </c>
      <c r="T46" s="335" t="n">
        <f aca="false">IF(P46&lt;0,ABS(P46),IF(P46&gt;360,-(P46-360),IF(AND(P46&gt;180,P46&lt;360),ABS(360-P46),-P46)))</f>
        <v>22.7915468883625</v>
      </c>
      <c r="U46" s="336" t="n">
        <f aca="false">IF(Q46&lt;0,ABS(Q46),IF(Q46&gt;360,Q46-(Q46-360),IF(AND(Q46&gt;180,Q46&lt;360),ABS(360-Q46),-Q46)))</f>
        <v>89.0652936203561</v>
      </c>
      <c r="V46" s="337" t="e">
        <f aca="false">IF(R46&lt;0,ABS(R46),IF(R46&gt;360,-(R46-360),IF(AND(R46&gt;180,R46&lt;360),ABS(360-R46),-R46)))</f>
        <v>#N/A</v>
      </c>
      <c r="W46" s="337" t="e">
        <f aca="false">IF(S46&lt;0,ABS(S46),IF(S46&gt;360,-(S46-360),IF(AND(S46&gt;180,S46&lt;360),ABS(360-S46),-S46)))</f>
        <v>#N/A</v>
      </c>
      <c r="X46" s="337"/>
      <c r="Y46" s="338"/>
    </row>
    <row r="47" customFormat="false" ht="15.75" hidden="true" customHeight="false" outlineLevel="0" collapsed="false">
      <c r="M47" s="330" t="n">
        <f aca="false">IF(N47&gt;maxn,maxn,IF(N47&lt;mins,mins,N47))</f>
        <v>41.7060158433222</v>
      </c>
      <c r="N47" s="331" t="n">
        <f aca="false">N46-step</f>
        <v>41.7060158433222</v>
      </c>
      <c r="O47" s="332" t="n">
        <f aca="false">RADIANS(M47)</f>
        <v>0.727907294354892</v>
      </c>
      <c r="P47" s="333" t="n">
        <f aca="false">IFERROR(DEGREES(grt+ACOS((SIN(h)-SIN(d)*SIN(O47))/COS(d)/COS(O47))),#N/A)</f>
        <v>337.448490559912</v>
      </c>
      <c r="Q47" s="333" t="n">
        <f aca="false">IFERROR(DEGREES(grt-ACOS((SIN(h)-SIN(d)*SIN(O47))/COS(d)/COS(O47))),#N/A)</f>
        <v>270.69466893137</v>
      </c>
      <c r="R47" s="333" t="e">
        <f aca="false">IFERROR(DEGREES(grt_+ACOS((SIN(h_)-SIN(d_)*SIN(O47))/COS(d_)/COS(O47))),#N/A)</f>
        <v>#N/A</v>
      </c>
      <c r="S47" s="334" t="e">
        <f aca="false">IFERROR(DEGREES(grt_-ACOS((SIN(h_)-SIN(d_)*SIN(O47))/COS(d_)/COS(O47))),#N/A)</f>
        <v>#N/A</v>
      </c>
      <c r="T47" s="335" t="n">
        <f aca="false">IF(P47&lt;0,ABS(P47),IF(P47&gt;360,-(P47-360),IF(AND(P47&gt;180,P47&lt;360),ABS(360-P47),-P47)))</f>
        <v>22.5515094400881</v>
      </c>
      <c r="U47" s="336" t="n">
        <f aca="false">IF(Q47&lt;0,ABS(Q47),IF(Q47&gt;360,Q47-(Q47-360),IF(AND(Q47&gt;180,Q47&lt;360),ABS(360-Q47),-Q47)))</f>
        <v>89.3053310686304</v>
      </c>
      <c r="V47" s="337" t="e">
        <f aca="false">IF(R47&lt;0,ABS(R47),IF(R47&gt;360,-(R47-360),IF(AND(R47&gt;180,R47&lt;360),ABS(360-R47),-R47)))</f>
        <v>#N/A</v>
      </c>
      <c r="W47" s="337" t="e">
        <f aca="false">IF(S47&lt;0,ABS(S47),IF(S47&gt;360,-(S47-360),IF(AND(S47&gt;180,S47&lt;360),ABS(360-S47),-S47)))</f>
        <v>#N/A</v>
      </c>
      <c r="X47" s="337"/>
      <c r="Y47" s="338"/>
    </row>
    <row r="48" customFormat="false" ht="15.75" hidden="true" customHeight="false" outlineLevel="0" collapsed="false">
      <c r="M48" s="330" t="n">
        <f aca="false">IF(N48&gt;maxn,maxn,IF(N48&lt;mins,mins,N48))</f>
        <v>41.3227243144546</v>
      </c>
      <c r="N48" s="331" t="n">
        <f aca="false">N47-step</f>
        <v>41.3227243144546</v>
      </c>
      <c r="O48" s="332" t="n">
        <f aca="false">RADIANS(M48)</f>
        <v>0.72121759518115</v>
      </c>
      <c r="P48" s="333" t="n">
        <f aca="false">IFERROR(DEGREES(grt+ACOS((SIN(h)-SIN(d)*SIN(O48))/COS(d)/COS(O48))),#N/A)</f>
        <v>337.678678054824</v>
      </c>
      <c r="Q48" s="333" t="n">
        <f aca="false">IFERROR(DEGREES(grt-ACOS((SIN(h)-SIN(d)*SIN(O48))/COS(d)/COS(O48))),#N/A)</f>
        <v>270.464481436458</v>
      </c>
      <c r="R48" s="333" t="e">
        <f aca="false">IFERROR(DEGREES(grt_+ACOS((SIN(h_)-SIN(d_)*SIN(O48))/COS(d_)/COS(O48))),#N/A)</f>
        <v>#N/A</v>
      </c>
      <c r="S48" s="334" t="e">
        <f aca="false">IFERROR(DEGREES(grt_-ACOS((SIN(h_)-SIN(d_)*SIN(O48))/COS(d_)/COS(O48))),#N/A)</f>
        <v>#N/A</v>
      </c>
      <c r="T48" s="335" t="n">
        <f aca="false">IF(P48&lt;0,ABS(P48),IF(P48&gt;360,-(P48-360),IF(AND(P48&gt;180,P48&lt;360),ABS(360-P48),-P48)))</f>
        <v>22.3213219451764</v>
      </c>
      <c r="U48" s="336" t="n">
        <f aca="false">IF(Q48&lt;0,ABS(Q48),IF(Q48&gt;360,Q48-(Q48-360),IF(AND(Q48&gt;180,Q48&lt;360),ABS(360-Q48),-Q48)))</f>
        <v>89.5355185635422</v>
      </c>
      <c r="V48" s="337" t="e">
        <f aca="false">IF(R48&lt;0,ABS(R48),IF(R48&gt;360,-(R48-360),IF(AND(R48&gt;180,R48&lt;360),ABS(360-R48),-R48)))</f>
        <v>#N/A</v>
      </c>
      <c r="W48" s="337" t="e">
        <f aca="false">IF(S48&lt;0,ABS(S48),IF(S48&gt;360,-(S48-360),IF(AND(S48&gt;180,S48&lt;360),ABS(360-S48),-S48)))</f>
        <v>#N/A</v>
      </c>
      <c r="X48" s="337"/>
      <c r="Y48" s="338"/>
    </row>
    <row r="49" customFormat="false" ht="15.75" hidden="true" customHeight="false" outlineLevel="0" collapsed="false">
      <c r="M49" s="330" t="n">
        <f aca="false">IF(N49&gt;maxn,maxn,IF(N49&lt;mins,mins,N49))</f>
        <v>40.939432785587</v>
      </c>
      <c r="N49" s="331" t="n">
        <f aca="false">N48-step</f>
        <v>40.939432785587</v>
      </c>
      <c r="O49" s="332" t="n">
        <f aca="false">RADIANS(M49)</f>
        <v>0.714527896007408</v>
      </c>
      <c r="P49" s="333" t="n">
        <f aca="false">IFERROR(DEGREES(grt+ACOS((SIN(h)-SIN(d)*SIN(O49))/COS(d)/COS(O49))),#N/A)</f>
        <v>337.899363285372</v>
      </c>
      <c r="Q49" s="333" t="n">
        <f aca="false">IFERROR(DEGREES(grt-ACOS((SIN(h)-SIN(d)*SIN(O49))/COS(d)/COS(O49))),#N/A)</f>
        <v>270.243796205909</v>
      </c>
      <c r="R49" s="333" t="e">
        <f aca="false">IFERROR(DEGREES(grt_+ACOS((SIN(h_)-SIN(d_)*SIN(O49))/COS(d_)/COS(O49))),#N/A)</f>
        <v>#N/A</v>
      </c>
      <c r="S49" s="334" t="e">
        <f aca="false">IFERROR(DEGREES(grt_-ACOS((SIN(h_)-SIN(d_)*SIN(O49))/COS(d_)/COS(O49))),#N/A)</f>
        <v>#N/A</v>
      </c>
      <c r="T49" s="335" t="n">
        <f aca="false">IF(P49&lt;0,ABS(P49),IF(P49&gt;360,-(P49-360),IF(AND(P49&gt;180,P49&lt;360),ABS(360-P49),-P49)))</f>
        <v>22.1006367146276</v>
      </c>
      <c r="U49" s="336" t="n">
        <f aca="false">IF(Q49&lt;0,ABS(Q49),IF(Q49&gt;360,Q49-(Q49-360),IF(AND(Q49&gt;180,Q49&lt;360),ABS(360-Q49),-Q49)))</f>
        <v>89.7562037940909</v>
      </c>
      <c r="V49" s="337" t="e">
        <f aca="false">IF(R49&lt;0,ABS(R49),IF(R49&gt;360,-(R49-360),IF(AND(R49&gt;180,R49&lt;360),ABS(360-R49),-R49)))</f>
        <v>#N/A</v>
      </c>
      <c r="W49" s="337" t="e">
        <f aca="false">IF(S49&lt;0,ABS(S49),IF(S49&gt;360,-(S49-360),IF(AND(S49&gt;180,S49&lt;360),ABS(360-S49),-S49)))</f>
        <v>#N/A</v>
      </c>
      <c r="X49" s="337"/>
      <c r="Y49" s="338"/>
    </row>
    <row r="50" customFormat="false" ht="15.75" hidden="true" customHeight="false" outlineLevel="0" collapsed="false">
      <c r="M50" s="330" t="n">
        <f aca="false">IF(N50&gt;maxn,maxn,IF(N50&lt;mins,mins,N50))</f>
        <v>40.5561412567195</v>
      </c>
      <c r="N50" s="331" t="n">
        <f aca="false">N49-step</f>
        <v>40.5561412567195</v>
      </c>
      <c r="O50" s="332" t="n">
        <f aca="false">RADIANS(M50)</f>
        <v>0.707838196833665</v>
      </c>
      <c r="P50" s="333" t="n">
        <f aca="false">IFERROR(DEGREES(grt+ACOS((SIN(h)-SIN(d)*SIN(O50))/COS(d)/COS(O50))),#N/A)</f>
        <v>338.110872394244</v>
      </c>
      <c r="Q50" s="333" t="n">
        <f aca="false">IFERROR(DEGREES(grt-ACOS((SIN(h)-SIN(d)*SIN(O50))/COS(d)/COS(O50))),#N/A)</f>
        <v>270.032287097037</v>
      </c>
      <c r="R50" s="333" t="e">
        <f aca="false">IFERROR(DEGREES(grt_+ACOS((SIN(h_)-SIN(d_)*SIN(O50))/COS(d_)/COS(O50))),#N/A)</f>
        <v>#N/A</v>
      </c>
      <c r="S50" s="334" t="e">
        <f aca="false">IFERROR(DEGREES(grt_-ACOS((SIN(h_)-SIN(d_)*SIN(O50))/COS(d_)/COS(O50))),#N/A)</f>
        <v>#N/A</v>
      </c>
      <c r="T50" s="335" t="n">
        <f aca="false">IF(P50&lt;0,ABS(P50),IF(P50&gt;360,-(P50-360),IF(AND(P50&gt;180,P50&lt;360),ABS(360-P50),-P50)))</f>
        <v>21.8891276057557</v>
      </c>
      <c r="U50" s="336" t="n">
        <f aca="false">IF(Q50&lt;0,ABS(Q50),IF(Q50&gt;360,Q50-(Q50-360),IF(AND(Q50&gt;180,Q50&lt;360),ABS(360-Q50),-Q50)))</f>
        <v>89.9677129029628</v>
      </c>
      <c r="V50" s="337" t="e">
        <f aca="false">IF(R50&lt;0,ABS(R50),IF(R50&gt;360,-(R50-360),IF(AND(R50&gt;180,R50&lt;360),ABS(360-R50),-R50)))</f>
        <v>#N/A</v>
      </c>
      <c r="W50" s="337" t="e">
        <f aca="false">IF(S50&lt;0,ABS(S50),IF(S50&gt;360,-(S50-360),IF(AND(S50&gt;180,S50&lt;360),ABS(360-S50),-S50)))</f>
        <v>#N/A</v>
      </c>
      <c r="X50" s="337"/>
      <c r="Y50" s="338"/>
    </row>
    <row r="51" customFormat="false" ht="15.75" hidden="true" customHeight="false" outlineLevel="0" collapsed="false">
      <c r="M51" s="330" t="n">
        <f aca="false">IF(N51&gt;maxn,maxn,IF(N51&lt;mins,mins,N51))</f>
        <v>40.1728497278519</v>
      </c>
      <c r="N51" s="331" t="n">
        <f aca="false">N50-step</f>
        <v>40.1728497278519</v>
      </c>
      <c r="O51" s="332" t="n">
        <f aca="false">RADIANS(M51)</f>
        <v>0.701148497659923</v>
      </c>
      <c r="P51" s="333" t="n">
        <f aca="false">IFERROR(DEGREES(grt+ACOS((SIN(h)-SIN(d)*SIN(O51))/COS(d)/COS(O51))),#N/A)</f>
        <v>338.313511710674</v>
      </c>
      <c r="Q51" s="333" t="n">
        <f aca="false">IFERROR(DEGREES(grt-ACOS((SIN(h)-SIN(d)*SIN(O51))/COS(d)/COS(O51))),#N/A)</f>
        <v>269.829647780607</v>
      </c>
      <c r="R51" s="333" t="e">
        <f aca="false">IFERROR(DEGREES(grt_+ACOS((SIN(h_)-SIN(d_)*SIN(O51))/COS(d_)/COS(O51))),#N/A)</f>
        <v>#N/A</v>
      </c>
      <c r="S51" s="334" t="e">
        <f aca="false">IFERROR(DEGREES(grt_-ACOS((SIN(h_)-SIN(d_)*SIN(O51))/COS(d_)/COS(O51))),#N/A)</f>
        <v>#N/A</v>
      </c>
      <c r="T51" s="335" t="n">
        <f aca="false">IF(P51&lt;0,ABS(P51),IF(P51&gt;360,-(P51-360),IF(AND(P51&gt;180,P51&lt;360),ABS(360-P51),-P51)))</f>
        <v>21.6864882893257</v>
      </c>
      <c r="U51" s="336" t="n">
        <f aca="false">IF(Q51&lt;0,ABS(Q51),IF(Q51&gt;360,Q51-(Q51-360),IF(AND(Q51&gt;180,Q51&lt;360),ABS(360-Q51),-Q51)))</f>
        <v>90.1703522193928</v>
      </c>
      <c r="V51" s="337" t="e">
        <f aca="false">IF(R51&lt;0,ABS(R51),IF(R51&gt;360,-(R51-360),IF(AND(R51&gt;180,R51&lt;360),ABS(360-R51),-R51)))</f>
        <v>#N/A</v>
      </c>
      <c r="W51" s="337" t="e">
        <f aca="false">IF(S51&lt;0,ABS(S51),IF(S51&gt;360,-(S51-360),IF(AND(S51&gt;180,S51&lt;360),ABS(360-S51),-S51)))</f>
        <v>#N/A</v>
      </c>
      <c r="X51" s="337"/>
      <c r="Y51" s="338"/>
    </row>
    <row r="52" customFormat="false" ht="15.75" hidden="true" customHeight="false" outlineLevel="0" collapsed="false">
      <c r="M52" s="330" t="n">
        <f aca="false">IF(N52&gt;maxn,maxn,IF(N52&lt;mins,mins,N52))</f>
        <v>39.7895581989843</v>
      </c>
      <c r="N52" s="331" t="n">
        <f aca="false">N51-step</f>
        <v>39.7895581989843</v>
      </c>
      <c r="O52" s="332" t="n">
        <f aca="false">RADIANS(M52)</f>
        <v>0.694458798486181</v>
      </c>
      <c r="P52" s="333" t="n">
        <f aca="false">IFERROR(DEGREES(grt+ACOS((SIN(h)-SIN(d)*SIN(O52))/COS(d)/COS(O52))),#N/A)</f>
        <v>338.507569303391</v>
      </c>
      <c r="Q52" s="333" t="n">
        <f aca="false">IFERROR(DEGREES(grt-ACOS((SIN(h)-SIN(d)*SIN(O52))/COS(d)/COS(O52))),#N/A)</f>
        <v>269.63559018789</v>
      </c>
      <c r="R52" s="333" t="e">
        <f aca="false">IFERROR(DEGREES(grt_+ACOS((SIN(h_)-SIN(d_)*SIN(O52))/COS(d_)/COS(O52))),#N/A)</f>
        <v>#N/A</v>
      </c>
      <c r="S52" s="334" t="e">
        <f aca="false">IFERROR(DEGREES(grt_-ACOS((SIN(h_)-SIN(d_)*SIN(O52))/COS(d_)/COS(O52))),#N/A)</f>
        <v>#N/A</v>
      </c>
      <c r="T52" s="335" t="n">
        <f aca="false">IF(P52&lt;0,ABS(P52),IF(P52&gt;360,-(P52-360),IF(AND(P52&gt;180,P52&lt;360),ABS(360-P52),-P52)))</f>
        <v>21.4924306966086</v>
      </c>
      <c r="U52" s="336" t="n">
        <f aca="false">IF(Q52&lt;0,ABS(Q52),IF(Q52&gt;360,Q52-(Q52-360),IF(AND(Q52&gt;180,Q52&lt;360),ABS(360-Q52),-Q52)))</f>
        <v>90.36440981211</v>
      </c>
      <c r="V52" s="337" t="e">
        <f aca="false">IF(R52&lt;0,ABS(R52),IF(R52&gt;360,-(R52-360),IF(AND(R52&gt;180,R52&lt;360),ABS(360-R52),-R52)))</f>
        <v>#N/A</v>
      </c>
      <c r="W52" s="337" t="e">
        <f aca="false">IF(S52&lt;0,ABS(S52),IF(S52&gt;360,-(S52-360),IF(AND(S52&gt;180,S52&lt;360),ABS(360-S52),-S52)))</f>
        <v>#N/A</v>
      </c>
      <c r="X52" s="337"/>
      <c r="Y52" s="338"/>
    </row>
    <row r="53" customFormat="false" ht="15.75" hidden="true" customHeight="false" outlineLevel="0" collapsed="false">
      <c r="M53" s="330" t="n">
        <f aca="false">IF(N53&gt;maxn,maxn,IF(N53&lt;mins,mins,N53))</f>
        <v>39.4062666701167</v>
      </c>
      <c r="N53" s="331" t="n">
        <f aca="false">N52-step</f>
        <v>39.4062666701167</v>
      </c>
      <c r="O53" s="332" t="n">
        <f aca="false">RADIANS(M53)</f>
        <v>0.687769099312438</v>
      </c>
      <c r="P53" s="333" t="n">
        <f aca="false">IFERROR(DEGREES(grt+ACOS((SIN(h)-SIN(d)*SIN(O53))/COS(d)/COS(O53))),#N/A)</f>
        <v>338.693316376082</v>
      </c>
      <c r="Q53" s="333" t="n">
        <f aca="false">IFERROR(DEGREES(grt-ACOS((SIN(h)-SIN(d)*SIN(O53))/COS(d)/COS(O53))),#N/A)</f>
        <v>269.449843115199</v>
      </c>
      <c r="R53" s="333" t="e">
        <f aca="false">IFERROR(DEGREES(grt_+ACOS((SIN(h_)-SIN(d_)*SIN(O53))/COS(d_)/COS(O53))),#N/A)</f>
        <v>#N/A</v>
      </c>
      <c r="S53" s="334" t="e">
        <f aca="false">IFERROR(DEGREES(grt_-ACOS((SIN(h_)-SIN(d_)*SIN(O53))/COS(d_)/COS(O53))),#N/A)</f>
        <v>#N/A</v>
      </c>
      <c r="T53" s="335" t="n">
        <f aca="false">IF(P53&lt;0,ABS(P53),IF(P53&gt;360,-(P53-360),IF(AND(P53&gt;180,P53&lt;360),ABS(360-P53),-P53)))</f>
        <v>21.3066836239178</v>
      </c>
      <c r="U53" s="336" t="n">
        <f aca="false">IF(Q53&lt;0,ABS(Q53),IF(Q53&gt;360,Q53-(Q53-360),IF(AND(Q53&gt;180,Q53&lt;360),ABS(360-Q53),-Q53)))</f>
        <v>90.5501568848007</v>
      </c>
      <c r="V53" s="337" t="e">
        <f aca="false">IF(R53&lt;0,ABS(R53),IF(R53&gt;360,-(R53-360),IF(AND(R53&gt;180,R53&lt;360),ABS(360-R53),-R53)))</f>
        <v>#N/A</v>
      </c>
      <c r="W53" s="337" t="e">
        <f aca="false">IF(S53&lt;0,ABS(S53),IF(S53&gt;360,-(S53-360),IF(AND(S53&gt;180,S53&lt;360),ABS(360-S53),-S53)))</f>
        <v>#N/A</v>
      </c>
      <c r="X53" s="337"/>
      <c r="Y53" s="338"/>
    </row>
    <row r="54" customFormat="false" ht="15.75" hidden="true" customHeight="false" outlineLevel="0" collapsed="false">
      <c r="M54" s="330" t="n">
        <f aca="false">IF(N54&gt;maxn,maxn,IF(N54&lt;mins,mins,N54))</f>
        <v>39.0229751412491</v>
      </c>
      <c r="N54" s="331" t="n">
        <f aca="false">N53-step</f>
        <v>39.0229751412491</v>
      </c>
      <c r="O54" s="332" t="n">
        <f aca="false">RADIANS(M54)</f>
        <v>0.681079400138696</v>
      </c>
      <c r="P54" s="333" t="n">
        <f aca="false">IFERROR(DEGREES(grt+ACOS((SIN(h)-SIN(d)*SIN(O54))/COS(d)/COS(O54))),#N/A)</f>
        <v>338.87100852455</v>
      </c>
      <c r="Q54" s="333" t="n">
        <f aca="false">IFERROR(DEGREES(grt-ACOS((SIN(h)-SIN(d)*SIN(O54))/COS(d)/COS(O54))),#N/A)</f>
        <v>269.272150966731</v>
      </c>
      <c r="R54" s="333" t="e">
        <f aca="false">IFERROR(DEGREES(grt_+ACOS((SIN(h_)-SIN(d_)*SIN(O54))/COS(d_)/COS(O54))),#N/A)</f>
        <v>#N/A</v>
      </c>
      <c r="S54" s="334" t="e">
        <f aca="false">IFERROR(DEGREES(grt_-ACOS((SIN(h_)-SIN(d_)*SIN(O54))/COS(d_)/COS(O54))),#N/A)</f>
        <v>#N/A</v>
      </c>
      <c r="T54" s="335" t="n">
        <f aca="false">IF(P54&lt;0,ABS(P54),IF(P54&gt;360,-(P54-360),IF(AND(P54&gt;180,P54&lt;360),ABS(360-P54),-P54)))</f>
        <v>21.1289914754498</v>
      </c>
      <c r="U54" s="336" t="n">
        <f aca="false">IF(Q54&lt;0,ABS(Q54),IF(Q54&gt;360,Q54-(Q54-360),IF(AND(Q54&gt;180,Q54&lt;360),ABS(360-Q54),-Q54)))</f>
        <v>90.7278490332687</v>
      </c>
      <c r="V54" s="337" t="e">
        <f aca="false">IF(R54&lt;0,ABS(R54),IF(R54&gt;360,-(R54-360),IF(AND(R54&gt;180,R54&lt;360),ABS(360-R54),-R54)))</f>
        <v>#N/A</v>
      </c>
      <c r="W54" s="337" t="e">
        <f aca="false">IF(S54&lt;0,ABS(S54),IF(S54&gt;360,-(S54-360),IF(AND(S54&gt;180,S54&lt;360),ABS(360-S54),-S54)))</f>
        <v>#N/A</v>
      </c>
      <c r="X54" s="337"/>
      <c r="Y54" s="338"/>
    </row>
    <row r="55" customFormat="false" ht="15.75" hidden="true" customHeight="false" outlineLevel="0" collapsed="false">
      <c r="M55" s="330" t="n">
        <f aca="false">IF(N55&gt;maxn,maxn,IF(N55&lt;mins,mins,N55))</f>
        <v>38.6396836123815</v>
      </c>
      <c r="N55" s="331" t="n">
        <f aca="false">N54-step</f>
        <v>38.6396836123815</v>
      </c>
      <c r="O55" s="332" t="n">
        <f aca="false">RADIANS(M55)</f>
        <v>0.674389700964954</v>
      </c>
      <c r="P55" s="333" t="n">
        <f aca="false">IFERROR(DEGREES(grt+ACOS((SIN(h)-SIN(d)*SIN(O55))/COS(d)/COS(O55))),#N/A)</f>
        <v>339.040886872023</v>
      </c>
      <c r="Q55" s="333" t="n">
        <f aca="false">IFERROR(DEGREES(grt-ACOS((SIN(h)-SIN(d)*SIN(O55))/COS(d)/COS(O55))),#N/A)</f>
        <v>269.102272619258</v>
      </c>
      <c r="R55" s="333" t="e">
        <f aca="false">IFERROR(DEGREES(grt_+ACOS((SIN(h_)-SIN(d_)*SIN(O55))/COS(d_)/COS(O55))),#N/A)</f>
        <v>#N/A</v>
      </c>
      <c r="S55" s="334" t="e">
        <f aca="false">IFERROR(DEGREES(grt_-ACOS((SIN(h_)-SIN(d_)*SIN(O55))/COS(d_)/COS(O55))),#N/A)</f>
        <v>#N/A</v>
      </c>
      <c r="T55" s="335" t="n">
        <f aca="false">IF(P55&lt;0,ABS(P55),IF(P55&gt;360,-(P55-360),IF(AND(P55&gt;180,P55&lt;360),ABS(360-P55),-P55)))</f>
        <v>20.9591131279765</v>
      </c>
      <c r="U55" s="336" t="n">
        <f aca="false">IF(Q55&lt;0,ABS(Q55),IF(Q55&gt;360,Q55-(Q55-360),IF(AND(Q55&gt;180,Q55&lt;360),ABS(360-Q55),-Q55)))</f>
        <v>90.897727380742</v>
      </c>
      <c r="V55" s="337" t="e">
        <f aca="false">IF(R55&lt;0,ABS(R55),IF(R55&gt;360,-(R55-360),IF(AND(R55&gt;180,R55&lt;360),ABS(360-R55),-R55)))</f>
        <v>#N/A</v>
      </c>
      <c r="W55" s="337" t="e">
        <f aca="false">IF(S55&lt;0,ABS(S55),IF(S55&gt;360,-(S55-360),IF(AND(S55&gt;180,S55&lt;360),ABS(360-S55),-S55)))</f>
        <v>#N/A</v>
      </c>
      <c r="X55" s="337"/>
      <c r="Y55" s="338"/>
    </row>
    <row r="56" customFormat="false" ht="15.75" hidden="true" customHeight="false" outlineLevel="0" collapsed="false">
      <c r="M56" s="330" t="n">
        <f aca="false">IF(N56&gt;maxn,maxn,IF(N56&lt;mins,mins,N56))</f>
        <v>38.2563920835139</v>
      </c>
      <c r="N56" s="331" t="n">
        <f aca="false">N55-step</f>
        <v>38.2563920835139</v>
      </c>
      <c r="O56" s="332" t="n">
        <f aca="false">RADIANS(M56)</f>
        <v>0.667700001791212</v>
      </c>
      <c r="P56" s="333" t="n">
        <f aca="false">IFERROR(DEGREES(grt+ACOS((SIN(h)-SIN(d)*SIN(O56))/COS(d)/COS(O56))),#N/A)</f>
        <v>339.20317909678</v>
      </c>
      <c r="Q56" s="333" t="n">
        <f aca="false">IFERROR(DEGREES(grt-ACOS((SIN(h)-SIN(d)*SIN(O56))/COS(d)/COS(O56))),#N/A)</f>
        <v>268.939980394501</v>
      </c>
      <c r="R56" s="333" t="e">
        <f aca="false">IFERROR(DEGREES(grt_+ACOS((SIN(h_)-SIN(d_)*SIN(O56))/COS(d_)/COS(O56))),#N/A)</f>
        <v>#N/A</v>
      </c>
      <c r="S56" s="334" t="e">
        <f aca="false">IFERROR(DEGREES(grt_-ACOS((SIN(h_)-SIN(d_)*SIN(O56))/COS(d_)/COS(O56))),#N/A)</f>
        <v>#N/A</v>
      </c>
      <c r="T56" s="335" t="n">
        <f aca="false">IF(P56&lt;0,ABS(P56),IF(P56&gt;360,-(P56-360),IF(AND(P56&gt;180,P56&lt;360),ABS(360-P56),-P56)))</f>
        <v>20.7968209032196</v>
      </c>
      <c r="U56" s="336" t="n">
        <f aca="false">IF(Q56&lt;0,ABS(Q56),IF(Q56&gt;360,Q56-(Q56-360),IF(AND(Q56&gt;180,Q56&lt;360),ABS(360-Q56),-Q56)))</f>
        <v>91.060019605499</v>
      </c>
      <c r="V56" s="337" t="e">
        <f aca="false">IF(R56&lt;0,ABS(R56),IF(R56&gt;360,-(R56-360),IF(AND(R56&gt;180,R56&lt;360),ABS(360-R56),-R56)))</f>
        <v>#N/A</v>
      </c>
      <c r="W56" s="337" t="e">
        <f aca="false">IF(S56&lt;0,ABS(S56),IF(S56&gt;360,-(S56-360),IF(AND(S56&gt;180,S56&lt;360),ABS(360-S56),-S56)))</f>
        <v>#N/A</v>
      </c>
      <c r="X56" s="337"/>
      <c r="Y56" s="338"/>
    </row>
    <row r="57" customFormat="false" ht="15.75" hidden="true" customHeight="false" outlineLevel="0" collapsed="false">
      <c r="M57" s="330" t="n">
        <f aca="false">IF(N57&gt;maxn,maxn,IF(N57&lt;mins,mins,N57))</f>
        <v>37.8731005546463</v>
      </c>
      <c r="N57" s="331" t="n">
        <f aca="false">N56-step</f>
        <v>37.8731005546463</v>
      </c>
      <c r="O57" s="332" t="n">
        <f aca="false">RADIANS(M57)</f>
        <v>0.661010302617469</v>
      </c>
      <c r="P57" s="333" t="n">
        <f aca="false">IFERROR(DEGREES(grt+ACOS((SIN(h)-SIN(d)*SIN(O57))/COS(d)/COS(O57))),#N/A)</f>
        <v>339.358100364336</v>
      </c>
      <c r="Q57" s="333" t="n">
        <f aca="false">IFERROR(DEGREES(grt-ACOS((SIN(h)-SIN(d)*SIN(O57))/COS(d)/COS(O57))),#N/A)</f>
        <v>268.785059126945</v>
      </c>
      <c r="R57" s="333" t="n">
        <f aca="false">IFERROR(DEGREES(grt_+ACOS((SIN(h_)-SIN(d_)*SIN(O57))/COS(d_)/COS(O57))),#N/A)</f>
        <v>349.873299972784</v>
      </c>
      <c r="S57" s="334" t="n">
        <f aca="false">IFERROR(DEGREES(grt_-ACOS((SIN(h_)-SIN(d_)*SIN(O57))/COS(d_)/COS(O57))),#N/A)</f>
        <v>348.95163994705</v>
      </c>
      <c r="T57" s="335" t="n">
        <f aca="false">IF(P57&lt;0,ABS(P57),IF(P57&gt;360,-(P57-360),IF(AND(P57&gt;180,P57&lt;360),ABS(360-P57),-P57)))</f>
        <v>20.6418996356638</v>
      </c>
      <c r="U57" s="336" t="n">
        <f aca="false">IF(Q57&lt;0,ABS(Q57),IF(Q57&gt;360,Q57-(Q57-360),IF(AND(Q57&gt;180,Q57&lt;360),ABS(360-Q57),-Q57)))</f>
        <v>91.2149408730547</v>
      </c>
      <c r="V57" s="337" t="n">
        <f aca="false">IF(R57&lt;0,ABS(R57),IF(R57&gt;360,-(R57-360),IF(AND(R57&gt;180,R57&lt;360),ABS(360-R57),-R57)))</f>
        <v>10.1267000272163</v>
      </c>
      <c r="W57" s="337" t="n">
        <f aca="false">IF(S57&lt;0,ABS(S57),IF(S57&gt;360,-(S57-360),IF(AND(S57&gt;180,S57&lt;360),ABS(360-S57),-S57)))</f>
        <v>11.0483600529501</v>
      </c>
      <c r="X57" s="337"/>
      <c r="Y57" s="338"/>
    </row>
    <row r="58" customFormat="false" ht="15.75" hidden="true" customHeight="false" outlineLevel="0" collapsed="false">
      <c r="M58" s="330" t="n">
        <f aca="false">IF(N58&gt;maxn,maxn,IF(N58&lt;mins,mins,N58))</f>
        <v>37.4898090257788</v>
      </c>
      <c r="N58" s="331" t="n">
        <f aca="false">N57-step</f>
        <v>37.4898090257788</v>
      </c>
      <c r="O58" s="332" t="n">
        <f aca="false">RADIANS(M58)</f>
        <v>0.654320603443727</v>
      </c>
      <c r="P58" s="333" t="n">
        <f aca="false">IFERROR(DEGREES(grt+ACOS((SIN(h)-SIN(d)*SIN(O58))/COS(d)/COS(O58))),#N/A)</f>
        <v>339.505854174807</v>
      </c>
      <c r="Q58" s="333" t="n">
        <f aca="false">IFERROR(DEGREES(grt-ACOS((SIN(h)-SIN(d)*SIN(O58))/COS(d)/COS(O58))),#N/A)</f>
        <v>268.637305316474</v>
      </c>
      <c r="R58" s="333" t="n">
        <f aca="false">IFERROR(DEGREES(grt_+ACOS((SIN(h_)-SIN(d_)*SIN(O58))/COS(d_)/COS(O58))),#N/A)</f>
        <v>353.439675182251</v>
      </c>
      <c r="S58" s="334" t="n">
        <f aca="false">IFERROR(DEGREES(grt_-ACOS((SIN(h_)-SIN(d_)*SIN(O58))/COS(d_)/COS(O58))),#N/A)</f>
        <v>345.385264737582</v>
      </c>
      <c r="T58" s="335" t="n">
        <f aca="false">IF(P58&lt;0,ABS(P58),IF(P58&gt;360,-(P58-360),IF(AND(P58&gt;180,P58&lt;360),ABS(360-P58),-P58)))</f>
        <v>20.4941458251928</v>
      </c>
      <c r="U58" s="336" t="n">
        <f aca="false">IF(Q58&lt;0,ABS(Q58),IF(Q58&gt;360,Q58-(Q58-360),IF(AND(Q58&gt;180,Q58&lt;360),ABS(360-Q58),-Q58)))</f>
        <v>91.3626946835258</v>
      </c>
      <c r="V58" s="337" t="n">
        <f aca="false">IF(R58&lt;0,ABS(R58),IF(R58&gt;360,-(R58-360),IF(AND(R58&gt;180,R58&lt;360),ABS(360-R58),-R58)))</f>
        <v>6.56032481774855</v>
      </c>
      <c r="W58" s="337" t="n">
        <f aca="false">IF(S58&lt;0,ABS(S58),IF(S58&gt;360,-(S58-360),IF(AND(S58&gt;180,S58&lt;360),ABS(360-S58),-S58)))</f>
        <v>14.6147352624178</v>
      </c>
      <c r="X58" s="337"/>
      <c r="Y58" s="338"/>
    </row>
    <row r="59" customFormat="false" ht="15.75" hidden="true" customHeight="false" outlineLevel="0" collapsed="false">
      <c r="M59" s="330" t="n">
        <f aca="false">IF(N59&gt;maxn,maxn,IF(N59&lt;mins,mins,N59))</f>
        <v>37.1065174969112</v>
      </c>
      <c r="N59" s="331" t="n">
        <f aca="false">N58-step</f>
        <v>37.1065174969112</v>
      </c>
      <c r="O59" s="332" t="n">
        <f aca="false">RADIANS(M59)</f>
        <v>0.647630904269985</v>
      </c>
      <c r="P59" s="333" t="n">
        <f aca="false">IFERROR(DEGREES(grt+ACOS((SIN(h)-SIN(d)*SIN(O59))/COS(d)/COS(O59))),#N/A)</f>
        <v>339.646633134684</v>
      </c>
      <c r="Q59" s="333" t="n">
        <f aca="false">IFERROR(DEGREES(grt-ACOS((SIN(h)-SIN(d)*SIN(O59))/COS(d)/COS(O59))),#N/A)</f>
        <v>268.496526356597</v>
      </c>
      <c r="R59" s="333" t="n">
        <f aca="false">IFERROR(DEGREES(grt_+ACOS((SIN(h_)-SIN(d_)*SIN(O59))/COS(d_)/COS(O59))),#N/A)</f>
        <v>355.04188143035</v>
      </c>
      <c r="S59" s="334" t="n">
        <f aca="false">IFERROR(DEGREES(grt_-ACOS((SIN(h_)-SIN(d_)*SIN(O59))/COS(d_)/COS(O59))),#N/A)</f>
        <v>343.783058489483</v>
      </c>
      <c r="T59" s="335" t="n">
        <f aca="false">IF(P59&lt;0,ABS(P59),IF(P59&gt;360,-(P59-360),IF(AND(P59&gt;180,P59&lt;360),ABS(360-P59),-P59)))</f>
        <v>20.3533668653157</v>
      </c>
      <c r="U59" s="336" t="n">
        <f aca="false">IF(Q59&lt;0,ABS(Q59),IF(Q59&gt;360,Q59-(Q59-360),IF(AND(Q59&gt;180,Q59&lt;360),ABS(360-Q59),-Q59)))</f>
        <v>91.5034736434029</v>
      </c>
      <c r="V59" s="337" t="n">
        <f aca="false">IF(R59&lt;0,ABS(R59),IF(R59&gt;360,-(R59-360),IF(AND(R59&gt;180,R59&lt;360),ABS(360-R59),-R59)))</f>
        <v>4.9581185696498</v>
      </c>
      <c r="W59" s="337" t="n">
        <f aca="false">IF(S59&lt;0,ABS(S59),IF(S59&gt;360,-(S59-360),IF(AND(S59&gt;180,S59&lt;360),ABS(360-S59),-S59)))</f>
        <v>16.2169415105166</v>
      </c>
      <c r="X59" s="337"/>
      <c r="Y59" s="338"/>
    </row>
    <row r="60" customFormat="false" ht="15.75" hidden="true" customHeight="false" outlineLevel="0" collapsed="false">
      <c r="M60" s="330" t="n">
        <f aca="false">IF(N60&gt;maxn,maxn,IF(N60&lt;mins,mins,N60))</f>
        <v>36.7232259680436</v>
      </c>
      <c r="N60" s="331" t="n">
        <f aca="false">N59-step</f>
        <v>36.7232259680436</v>
      </c>
      <c r="O60" s="332" t="n">
        <f aca="false">RADIANS(M60)</f>
        <v>0.640941205096242</v>
      </c>
      <c r="P60" s="333" t="n">
        <f aca="false">IFERROR(DEGREES(grt+ACOS((SIN(h)-SIN(d)*SIN(O60))/COS(d)/COS(O60))),#N/A)</f>
        <v>339.780619661071</v>
      </c>
      <c r="Q60" s="333" t="n">
        <f aca="false">IFERROR(DEGREES(grt-ACOS((SIN(h)-SIN(d)*SIN(O60))/COS(d)/COS(O60))),#N/A)</f>
        <v>268.362539830211</v>
      </c>
      <c r="R60" s="333" t="n">
        <f aca="false">IFERROR(DEGREES(grt_+ACOS((SIN(h_)-SIN(d_)*SIN(O60))/COS(d_)/COS(O60))),#N/A)</f>
        <v>356.241558926167</v>
      </c>
      <c r="S60" s="334" t="n">
        <f aca="false">IFERROR(DEGREES(grt_-ACOS((SIN(h_)-SIN(d_)*SIN(O60))/COS(d_)/COS(O60))),#N/A)</f>
        <v>342.583380993667</v>
      </c>
      <c r="T60" s="335" t="n">
        <f aca="false">IF(P60&lt;0,ABS(P60),IF(P60&gt;360,-(P60-360),IF(AND(P60&gt;180,P60&lt;360),ABS(360-P60),-P60)))</f>
        <v>20.2193803389295</v>
      </c>
      <c r="U60" s="336" t="n">
        <f aca="false">IF(Q60&lt;0,ABS(Q60),IF(Q60&gt;360,Q60-(Q60-360),IF(AND(Q60&gt;180,Q60&lt;360),ABS(360-Q60),-Q60)))</f>
        <v>91.6374601697891</v>
      </c>
      <c r="V60" s="337" t="n">
        <f aca="false">IF(R60&lt;0,ABS(R60),IF(R60&gt;360,-(R60-360),IF(AND(R60&gt;180,R60&lt;360),ABS(360-R60),-R60)))</f>
        <v>3.75844107383324</v>
      </c>
      <c r="W60" s="337" t="n">
        <f aca="false">IF(S60&lt;0,ABS(S60),IF(S60&gt;360,-(S60-360),IF(AND(S60&gt;180,S60&lt;360),ABS(360-S60),-S60)))</f>
        <v>17.4166190063331</v>
      </c>
      <c r="X60" s="337"/>
      <c r="Y60" s="338"/>
    </row>
    <row r="61" customFormat="false" ht="15.75" hidden="true" customHeight="false" outlineLevel="0" collapsed="false">
      <c r="M61" s="330" t="n">
        <f aca="false">IF(N61&gt;maxn,maxn,IF(N61&lt;mins,mins,N61))</f>
        <v>36.339934439176</v>
      </c>
      <c r="N61" s="331" t="n">
        <f aca="false">N60-step</f>
        <v>36.339934439176</v>
      </c>
      <c r="O61" s="332" t="n">
        <f aca="false">RADIANS(M61)</f>
        <v>0.6342515059225</v>
      </c>
      <c r="P61" s="333" t="n">
        <f aca="false">IFERROR(DEGREES(grt+ACOS((SIN(h)-SIN(d)*SIN(O61))/COS(d)/COS(O61))),#N/A)</f>
        <v>339.907986625429</v>
      </c>
      <c r="Q61" s="333" t="n">
        <f aca="false">IFERROR(DEGREES(grt-ACOS((SIN(h)-SIN(d)*SIN(O61))/COS(d)/COS(O61))),#N/A)</f>
        <v>268.235172865852</v>
      </c>
      <c r="R61" s="333" t="n">
        <f aca="false">IFERROR(DEGREES(grt_+ACOS((SIN(h_)-SIN(d_)*SIN(O61))/COS(d_)/COS(O61))),#N/A)</f>
        <v>357.226886731486</v>
      </c>
      <c r="S61" s="334" t="n">
        <f aca="false">IFERROR(DEGREES(grt_-ACOS((SIN(h_)-SIN(d_)*SIN(O61))/COS(d_)/COS(O61))),#N/A)</f>
        <v>341.598053188347</v>
      </c>
      <c r="T61" s="335" t="n">
        <f aca="false">IF(P61&lt;0,ABS(P61),IF(P61&gt;360,-(P61-360),IF(AND(P61&gt;180,P61&lt;360),ABS(360-P61),-P61)))</f>
        <v>20.0920133745706</v>
      </c>
      <c r="U61" s="336" t="n">
        <f aca="false">IF(Q61&lt;0,ABS(Q61),IF(Q61&gt;360,Q61-(Q61-360),IF(AND(Q61&gt;180,Q61&lt;360),ABS(360-Q61),-Q61)))</f>
        <v>91.764827134148</v>
      </c>
      <c r="V61" s="337" t="n">
        <f aca="false">IF(R61&lt;0,ABS(R61),IF(R61&gt;360,-(R61-360),IF(AND(R61&gt;180,R61&lt;360),ABS(360-R61),-R61)))</f>
        <v>2.77311326851373</v>
      </c>
      <c r="W61" s="337" t="n">
        <f aca="false">IF(S61&lt;0,ABS(S61),IF(S61&gt;360,-(S61-360),IF(AND(S61&gt;180,S61&lt;360),ABS(360-S61),-S61)))</f>
        <v>18.4019468116526</v>
      </c>
      <c r="X61" s="337"/>
      <c r="Y61" s="338"/>
    </row>
    <row r="62" customFormat="false" ht="15.75" hidden="true" customHeight="false" outlineLevel="0" collapsed="false">
      <c r="M62" s="330" t="n">
        <f aca="false">IF(N62&gt;maxn,maxn,IF(N62&lt;mins,mins,N62))</f>
        <v>35.9566429103084</v>
      </c>
      <c r="N62" s="331" t="n">
        <f aca="false">N61-step</f>
        <v>35.9566429103084</v>
      </c>
      <c r="O62" s="332" t="n">
        <f aca="false">RADIANS(M62)</f>
        <v>0.627561806748758</v>
      </c>
      <c r="P62" s="333" t="n">
        <f aca="false">IFERROR(DEGREES(grt+ACOS((SIN(h)-SIN(d)*SIN(O62))/COS(d)/COS(O62))),#N/A)</f>
        <v>340.028897943029</v>
      </c>
      <c r="Q62" s="333" t="n">
        <f aca="false">IFERROR(DEGREES(grt-ACOS((SIN(h)-SIN(d)*SIN(O62))/COS(d)/COS(O62))),#N/A)</f>
        <v>268.114261548253</v>
      </c>
      <c r="R62" s="333" t="n">
        <f aca="false">IFERROR(DEGREES(grt_+ACOS((SIN(h_)-SIN(d_)*SIN(O62))/COS(d_)/COS(O62))),#N/A)</f>
        <v>358.0718107774</v>
      </c>
      <c r="S62" s="334" t="n">
        <f aca="false">IFERROR(DEGREES(grt_-ACOS((SIN(h_)-SIN(d_)*SIN(O62))/COS(d_)/COS(O62))),#N/A)</f>
        <v>340.753129142434</v>
      </c>
      <c r="T62" s="335" t="n">
        <f aca="false">IF(P62&lt;0,ABS(P62),IF(P62&gt;360,-(P62-360),IF(AND(P62&gt;180,P62&lt;360),ABS(360-P62),-P62)))</f>
        <v>19.9711020569713</v>
      </c>
      <c r="U62" s="336" t="n">
        <f aca="false">IF(Q62&lt;0,ABS(Q62),IF(Q62&gt;360,Q62-(Q62-360),IF(AND(Q62&gt;180,Q62&lt;360),ABS(360-Q62),-Q62)))</f>
        <v>91.8857384517472</v>
      </c>
      <c r="V62" s="337" t="n">
        <f aca="false">IF(R62&lt;0,ABS(R62),IF(R62&gt;360,-(R62-360),IF(AND(R62&gt;180,R62&lt;360),ABS(360-R62),-R62)))</f>
        <v>1.92818922260005</v>
      </c>
      <c r="W62" s="337" t="n">
        <f aca="false">IF(S62&lt;0,ABS(S62),IF(S62&gt;360,-(S62-360),IF(AND(S62&gt;180,S62&lt;360),ABS(360-S62),-S62)))</f>
        <v>19.2468708575663</v>
      </c>
      <c r="X62" s="337"/>
      <c r="Y62" s="338"/>
    </row>
    <row r="63" customFormat="false" ht="15.75" hidden="true" customHeight="false" outlineLevel="0" collapsed="false">
      <c r="M63" s="330" t="n">
        <f aca="false">IF(N63&gt;maxn,maxn,IF(N63&lt;mins,mins,N63))</f>
        <v>35.5733513814408</v>
      </c>
      <c r="N63" s="331" t="n">
        <f aca="false">N62-step</f>
        <v>35.5733513814408</v>
      </c>
      <c r="O63" s="332" t="n">
        <f aca="false">RADIANS(M63)</f>
        <v>0.620872107575015</v>
      </c>
      <c r="P63" s="333" t="n">
        <f aca="false">IFERROR(DEGREES(grt+ACOS((SIN(h)-SIN(d)*SIN(O63))/COS(d)/COS(O63))),#N/A)</f>
        <v>340.143509113514</v>
      </c>
      <c r="Q63" s="333" t="n">
        <f aca="false">IFERROR(DEGREES(grt-ACOS((SIN(h)-SIN(d)*SIN(O63))/COS(d)/COS(O63))),#N/A)</f>
        <v>267.999650377768</v>
      </c>
      <c r="R63" s="333" t="n">
        <f aca="false">IFERROR(DEGREES(grt_+ACOS((SIN(h_)-SIN(d_)*SIN(O63))/COS(d_)/COS(O63))),#N/A)</f>
        <v>358.814672075552</v>
      </c>
      <c r="S63" s="334" t="n">
        <f aca="false">IFERROR(DEGREES(grt_-ACOS((SIN(h_)-SIN(d_)*SIN(O63))/COS(d_)/COS(O63))),#N/A)</f>
        <v>340.010267844282</v>
      </c>
      <c r="T63" s="335" t="n">
        <f aca="false">IF(P63&lt;0,ABS(P63),IF(P63&gt;360,-(P63-360),IF(AND(P63&gt;180,P63&lt;360),ABS(360-P63),-P63)))</f>
        <v>19.8564908864864</v>
      </c>
      <c r="U63" s="336" t="n">
        <f aca="false">IF(Q63&lt;0,ABS(Q63),IF(Q63&gt;360,Q63-(Q63-360),IF(AND(Q63&gt;180,Q63&lt;360),ABS(360-Q63),-Q63)))</f>
        <v>92.0003496222321</v>
      </c>
      <c r="V63" s="337" t="n">
        <f aca="false">IF(R63&lt;0,ABS(R63),IF(R63&gt;360,-(R63-360),IF(AND(R63&gt;180,R63&lt;360),ABS(360-R63),-R63)))</f>
        <v>1.18532792444813</v>
      </c>
      <c r="W63" s="337" t="n">
        <f aca="false">IF(S63&lt;0,ABS(S63),IF(S63&gt;360,-(S63-360),IF(AND(S63&gt;180,S63&lt;360),ABS(360-S63),-S63)))</f>
        <v>19.9897321557183</v>
      </c>
      <c r="X63" s="337"/>
      <c r="Y63" s="338"/>
    </row>
    <row r="64" customFormat="false" ht="15.75" hidden="true" customHeight="false" outlineLevel="0" collapsed="false">
      <c r="M64" s="330" t="n">
        <f aca="false">IF(N64&gt;maxn,maxn,IF(N64&lt;mins,mins,N64))</f>
        <v>35.1900598525732</v>
      </c>
      <c r="N64" s="331" t="n">
        <f aca="false">N63-step</f>
        <v>35.1900598525732</v>
      </c>
      <c r="O64" s="332" t="n">
        <f aca="false">RADIANS(M64)</f>
        <v>0.614182408401273</v>
      </c>
      <c r="P64" s="333" t="n">
        <f aca="false">IFERROR(DEGREES(grt+ACOS((SIN(h)-SIN(d)*SIN(O64))/COS(d)/COS(O64))),#N/A)</f>
        <v>340.251967717411</v>
      </c>
      <c r="Q64" s="333" t="n">
        <f aca="false">IFERROR(DEGREES(grt-ACOS((SIN(h)-SIN(d)*SIN(O64))/COS(d)/COS(O64))),#N/A)</f>
        <v>267.891191773871</v>
      </c>
      <c r="R64" s="333" t="n">
        <f aca="false">IFERROR(DEGREES(grt_+ACOS((SIN(h_)-SIN(d_)*SIN(O64))/COS(d_)/COS(O64))),#N/A)</f>
        <v>359.478466366037</v>
      </c>
      <c r="S64" s="334" t="n">
        <f aca="false">IFERROR(DEGREES(grt_-ACOS((SIN(h_)-SIN(d_)*SIN(O64))/COS(d_)/COS(O64))),#N/A)</f>
        <v>339.346473553797</v>
      </c>
      <c r="T64" s="335" t="n">
        <f aca="false">IF(P64&lt;0,ABS(P64),IF(P64&gt;360,-(P64-360),IF(AND(P64&gt;180,P64&lt;360),ABS(360-P64),-P64)))</f>
        <v>19.7480322825891</v>
      </c>
      <c r="U64" s="336" t="n">
        <f aca="false">IF(Q64&lt;0,ABS(Q64),IF(Q64&gt;360,Q64-(Q64-360),IF(AND(Q64&gt;180,Q64&lt;360),ABS(360-Q64),-Q64)))</f>
        <v>92.1088082261295</v>
      </c>
      <c r="V64" s="337" t="n">
        <f aca="false">IF(R64&lt;0,ABS(R64),IF(R64&gt;360,-(R64-360),IF(AND(R64&gt;180,R64&lt;360),ABS(360-R64),-R64)))</f>
        <v>0.521533633962974</v>
      </c>
      <c r="W64" s="337" t="n">
        <f aca="false">IF(S64&lt;0,ABS(S64),IF(S64&gt;360,-(S64-360),IF(AND(S64&gt;180,S64&lt;360),ABS(360-S64),-S64)))</f>
        <v>20.6535264462034</v>
      </c>
      <c r="X64" s="337"/>
      <c r="Y64" s="338"/>
    </row>
    <row r="65" customFormat="false" ht="15.75" hidden="true" customHeight="false" outlineLevel="0" collapsed="false">
      <c r="M65" s="330" t="n">
        <f aca="false">IF(N65&gt;maxn,maxn,IF(N65&lt;mins,mins,N65))</f>
        <v>34.8067683237056</v>
      </c>
      <c r="N65" s="331" t="n">
        <f aca="false">N64-step</f>
        <v>34.8067683237056</v>
      </c>
      <c r="O65" s="332" t="n">
        <f aca="false">RADIANS(M65)</f>
        <v>0.607492709227531</v>
      </c>
      <c r="P65" s="333" t="n">
        <f aca="false">IFERROR(DEGREES(grt+ACOS((SIN(h)-SIN(d)*SIN(O65))/COS(d)/COS(O65))),#N/A)</f>
        <v>340.3544138728</v>
      </c>
      <c r="Q65" s="333" t="n">
        <f aca="false">IFERROR(DEGREES(grt-ACOS((SIN(h)-SIN(d)*SIN(O65))/COS(d)/COS(O65))),#N/A)</f>
        <v>267.788745618482</v>
      </c>
      <c r="R65" s="333" t="n">
        <f aca="false">IFERROR(DEGREES(grt_+ACOS((SIN(h_)-SIN(d_)*SIN(O65))/COS(d_)/COS(O65))),#N/A)</f>
        <v>360.078308937729</v>
      </c>
      <c r="S65" s="334" t="n">
        <f aca="false">IFERROR(DEGREES(grt_-ACOS((SIN(h_)-SIN(d_)*SIN(O65))/COS(d_)/COS(O65))),#N/A)</f>
        <v>338.746630982105</v>
      </c>
      <c r="T65" s="335" t="n">
        <f aca="false">IF(P65&lt;0,ABS(P65),IF(P65&gt;360,-(P65-360),IF(AND(P65&gt;180,P65&lt;360),ABS(360-P65),-P65)))</f>
        <v>19.6455861272004</v>
      </c>
      <c r="U65" s="336" t="n">
        <f aca="false">IF(Q65&lt;0,ABS(Q65),IF(Q65&gt;360,Q65-(Q65-360),IF(AND(Q65&gt;180,Q65&lt;360),ABS(360-Q65),-Q65)))</f>
        <v>92.2112543815182</v>
      </c>
      <c r="V65" s="337" t="n">
        <f aca="false">IF(R65&lt;0,ABS(R65),IF(R65&gt;360,-(R65-360),IF(AND(R65&gt;180,R65&lt;360),ABS(360-R65),-R65)))</f>
        <v>-0.0783089377287638</v>
      </c>
      <c r="W65" s="337" t="n">
        <f aca="false">IF(S65&lt;0,ABS(S65),IF(S65&gt;360,-(S65-360),IF(AND(S65&gt;180,S65&lt;360),ABS(360-S65),-S65)))</f>
        <v>21.2533690178952</v>
      </c>
      <c r="X65" s="337"/>
      <c r="Y65" s="338"/>
    </row>
    <row r="66" customFormat="false" ht="15.75" hidden="true" customHeight="false" outlineLevel="0" collapsed="false">
      <c r="M66" s="330" t="n">
        <f aca="false">IF(N66&gt;maxn,maxn,IF(N66&lt;mins,mins,N66))</f>
        <v>34.423476794838</v>
      </c>
      <c r="N66" s="331" t="n">
        <f aca="false">N65-step</f>
        <v>34.423476794838</v>
      </c>
      <c r="O66" s="332" t="n">
        <f aca="false">RADIANS(M66)</f>
        <v>0.600803010053788</v>
      </c>
      <c r="P66" s="333" t="n">
        <f aca="false">IFERROR(DEGREES(grt+ACOS((SIN(h)-SIN(d)*SIN(O66))/COS(d)/COS(O66))),#N/A)</f>
        <v>340.450980655906</v>
      </c>
      <c r="Q66" s="333" t="n">
        <f aca="false">IFERROR(DEGREES(grt-ACOS((SIN(h)-SIN(d)*SIN(O66))/COS(d)/COS(O66))),#N/A)</f>
        <v>267.692178835375</v>
      </c>
      <c r="R66" s="333" t="n">
        <f aca="false">IFERROR(DEGREES(grt_+ACOS((SIN(h_)-SIN(d_)*SIN(O66))/COS(d_)/COS(O66))),#N/A)</f>
        <v>360.624785241368</v>
      </c>
      <c r="S66" s="334" t="n">
        <f aca="false">IFERROR(DEGREES(grt_-ACOS((SIN(h_)-SIN(d_)*SIN(O66))/COS(d_)/COS(O66))),#N/A)</f>
        <v>338.200154678465</v>
      </c>
      <c r="T66" s="335" t="n">
        <f aca="false">IF(P66&lt;0,ABS(P66),IF(P66&gt;360,-(P66-360),IF(AND(P66&gt;180,P66&lt;360),ABS(360-P66),-P66)))</f>
        <v>19.5490193440936</v>
      </c>
      <c r="U66" s="336" t="n">
        <f aca="false">IF(Q66&lt;0,ABS(Q66),IF(Q66&gt;360,Q66-(Q66-360),IF(AND(Q66&gt;180,Q66&lt;360),ABS(360-Q66),-Q66)))</f>
        <v>92.307821164625</v>
      </c>
      <c r="V66" s="337" t="n">
        <f aca="false">IF(R66&lt;0,ABS(R66),IF(R66&gt;360,-(R66-360),IF(AND(R66&gt;180,R66&lt;360),ABS(360-R66),-R66)))</f>
        <v>-0.624785241368329</v>
      </c>
      <c r="W66" s="337" t="n">
        <f aca="false">IF(S66&lt;0,ABS(S66),IF(S66&gt;360,-(S66-360),IF(AND(S66&gt;180,S66&lt;360),ABS(360-S66),-S66)))</f>
        <v>21.7998453215347</v>
      </c>
      <c r="X66" s="337"/>
      <c r="Y66" s="338"/>
    </row>
    <row r="67" customFormat="false" ht="15.75" hidden="true" customHeight="false" outlineLevel="0" collapsed="false">
      <c r="M67" s="330" t="n">
        <f aca="false">IF(N67&gt;maxn,maxn,IF(N67&lt;mins,mins,N67))</f>
        <v>34.0401852659705</v>
      </c>
      <c r="N67" s="331" t="n">
        <f aca="false">N66-step</f>
        <v>34.0401852659705</v>
      </c>
      <c r="O67" s="332" t="n">
        <f aca="false">RADIANS(M67)</f>
        <v>0.594113310880046</v>
      </c>
      <c r="P67" s="333" t="n">
        <f aca="false">IFERROR(DEGREES(grt+ACOS((SIN(h)-SIN(d)*SIN(O67))/COS(d)/COS(O67))),#N/A)</f>
        <v>340.541794488963</v>
      </c>
      <c r="Q67" s="333" t="n">
        <f aca="false">IFERROR(DEGREES(grt-ACOS((SIN(h)-SIN(d)*SIN(O67))/COS(d)/COS(O67))),#N/A)</f>
        <v>267.601365002318</v>
      </c>
      <c r="R67" s="333" t="n">
        <f aca="false">IFERROR(DEGREES(grt_+ACOS((SIN(h_)-SIN(d_)*SIN(O67))/COS(d_)/COS(O67))),#N/A)</f>
        <v>361.125661735433</v>
      </c>
      <c r="S67" s="334" t="n">
        <f aca="false">IFERROR(DEGREES(grt_-ACOS((SIN(h_)-SIN(d_)*SIN(O67))/COS(d_)/COS(O67))),#N/A)</f>
        <v>337.699278184401</v>
      </c>
      <c r="T67" s="335" t="n">
        <f aca="false">IF(P67&lt;0,ABS(P67),IF(P67&gt;360,-(P67-360),IF(AND(P67&gt;180,P67&lt;360),ABS(360-P67),-P67)))</f>
        <v>19.4582055110369</v>
      </c>
      <c r="U67" s="336" t="n">
        <f aca="false">IF(Q67&lt;0,ABS(Q67),IF(Q67&gt;360,Q67-(Q67-360),IF(AND(Q67&gt;180,Q67&lt;360),ABS(360-Q67),-Q67)))</f>
        <v>92.3986349976817</v>
      </c>
      <c r="V67" s="337" t="n">
        <f aca="false">IF(R67&lt;0,ABS(R67),IF(R67&gt;360,-(R67-360),IF(AND(R67&gt;180,R67&lt;360),ABS(360-R67),-R67)))</f>
        <v>-1.12566173543269</v>
      </c>
      <c r="W67" s="337" t="n">
        <f aca="false">IF(S67&lt;0,ABS(S67),IF(S67&gt;360,-(S67-360),IF(AND(S67&gt;180,S67&lt;360),ABS(360-S67),-S67)))</f>
        <v>22.3007218155991</v>
      </c>
      <c r="X67" s="337"/>
      <c r="Y67" s="338"/>
    </row>
    <row r="68" customFormat="false" ht="15.75" hidden="true" customHeight="false" outlineLevel="0" collapsed="false">
      <c r="M68" s="330" t="n">
        <f aca="false">IF(N68&gt;maxn,maxn,IF(N68&lt;mins,mins,N68))</f>
        <v>33.6568937371029</v>
      </c>
      <c r="N68" s="331" t="n">
        <f aca="false">N67-step</f>
        <v>33.6568937371029</v>
      </c>
      <c r="O68" s="332" t="n">
        <f aca="false">RADIANS(M68)</f>
        <v>0.587423611706304</v>
      </c>
      <c r="P68" s="333" t="n">
        <f aca="false">IFERROR(DEGREES(grt+ACOS((SIN(h)-SIN(d)*SIN(O68))/COS(d)/COS(O68))),#N/A)</f>
        <v>340.626975498293</v>
      </c>
      <c r="Q68" s="333" t="n">
        <f aca="false">IFERROR(DEGREES(grt-ACOS((SIN(h)-SIN(d)*SIN(O68))/COS(d)/COS(O68))),#N/A)</f>
        <v>267.516183992989</v>
      </c>
      <c r="R68" s="333" t="n">
        <f aca="false">IFERROR(DEGREES(grt_+ACOS((SIN(h_)-SIN(d_)*SIN(O68))/COS(d_)/COS(O68))),#N/A)</f>
        <v>361.586843507315</v>
      </c>
      <c r="S68" s="334" t="n">
        <f aca="false">IFERROR(DEGREES(grt_-ACOS((SIN(h_)-SIN(d_)*SIN(O68))/COS(d_)/COS(O68))),#N/A)</f>
        <v>337.238096412519</v>
      </c>
      <c r="T68" s="335" t="n">
        <f aca="false">IF(P68&lt;0,ABS(P68),IF(P68&gt;360,-(P68-360),IF(AND(P68&gt;180,P68&lt;360),ABS(360-P68),-P68)))</f>
        <v>19.3730245017075</v>
      </c>
      <c r="U68" s="336" t="n">
        <f aca="false">IF(Q68&lt;0,ABS(Q68),IF(Q68&gt;360,Q68-(Q68-360),IF(AND(Q68&gt;180,Q68&lt;360),ABS(360-Q68),-Q68)))</f>
        <v>92.4838160070111</v>
      </c>
      <c r="V68" s="337" t="n">
        <f aca="false">IF(R68&lt;0,ABS(R68),IF(R68&gt;360,-(R68-360),IF(AND(R68&gt;180,R68&lt;360),ABS(360-R68),-R68)))</f>
        <v>-1.58684350731454</v>
      </c>
      <c r="W68" s="337" t="n">
        <f aca="false">IF(S68&lt;0,ABS(S68),IF(S68&gt;360,-(S68-360),IF(AND(S68&gt;180,S68&lt;360),ABS(360-S68),-S68)))</f>
        <v>22.761903587481</v>
      </c>
      <c r="X68" s="337"/>
      <c r="Y68" s="338"/>
    </row>
    <row r="69" customFormat="false" ht="15.75" hidden="true" customHeight="false" outlineLevel="0" collapsed="false">
      <c r="M69" s="330" t="n">
        <f aca="false">IF(N69&gt;maxn,maxn,IF(N69&lt;mins,mins,N69))</f>
        <v>33.2736022082353</v>
      </c>
      <c r="N69" s="331" t="n">
        <f aca="false">N68-step</f>
        <v>33.2736022082353</v>
      </c>
      <c r="O69" s="332" t="n">
        <f aca="false">RADIANS(M69)</f>
        <v>0.580733912532562</v>
      </c>
      <c r="P69" s="333" t="n">
        <f aca="false">IFERROR(DEGREES(grt+ACOS((SIN(h)-SIN(d)*SIN(O69))/COS(d)/COS(O69))),#N/A)</f>
        <v>340.706637845273</v>
      </c>
      <c r="Q69" s="333" t="n">
        <f aca="false">IFERROR(DEGREES(grt-ACOS((SIN(h)-SIN(d)*SIN(O69))/COS(d)/COS(O69))),#N/A)</f>
        <v>267.436521646009</v>
      </c>
      <c r="R69" s="333" t="n">
        <f aca="false">IFERROR(DEGREES(grt_+ACOS((SIN(h_)-SIN(d_)*SIN(O69))/COS(d_)/COS(O69))),#N/A)</f>
        <v>362.012948682235</v>
      </c>
      <c r="S69" s="334" t="n">
        <f aca="false">IFERROR(DEGREES(grt_-ACOS((SIN(h_)-SIN(d_)*SIN(O69))/COS(d_)/COS(O69))),#N/A)</f>
        <v>336.811991237598</v>
      </c>
      <c r="T69" s="335" t="n">
        <f aca="false">IF(P69&lt;0,ABS(P69),IF(P69&gt;360,-(P69-360),IF(AND(P69&gt;180,P69&lt;360),ABS(360-P69),-P69)))</f>
        <v>19.2933621547273</v>
      </c>
      <c r="U69" s="336" t="n">
        <f aca="false">IF(Q69&lt;0,ABS(Q69),IF(Q69&gt;360,Q69-(Q69-360),IF(AND(Q69&gt;180,Q69&lt;360),ABS(360-Q69),-Q69)))</f>
        <v>92.5634783539912</v>
      </c>
      <c r="V69" s="337" t="n">
        <f aca="false">IF(R69&lt;0,ABS(R69),IF(R69&gt;360,-(R69-360),IF(AND(R69&gt;180,R69&lt;360),ABS(360-R69),-R69)))</f>
        <v>-2.01294868223533</v>
      </c>
      <c r="W69" s="337" t="n">
        <f aca="false">IF(S69&lt;0,ABS(S69),IF(S69&gt;360,-(S69-360),IF(AND(S69&gt;180,S69&lt;360),ABS(360-S69),-S69)))</f>
        <v>23.1880087624017</v>
      </c>
      <c r="X69" s="337"/>
      <c r="Y69" s="338"/>
    </row>
    <row r="70" customFormat="false" ht="15.75" hidden="true" customHeight="false" outlineLevel="0" collapsed="false">
      <c r="M70" s="330" t="n">
        <f aca="false">IF(N70&gt;maxn,maxn,IF(N70&lt;mins,mins,N70))</f>
        <v>32.8903106793677</v>
      </c>
      <c r="N70" s="331" t="n">
        <f aca="false">N69-step</f>
        <v>32.8903106793677</v>
      </c>
      <c r="O70" s="332" t="n">
        <f aca="false">RADIANS(M70)</f>
        <v>0.574044213358819</v>
      </c>
      <c r="P70" s="333" t="n">
        <f aca="false">IFERROR(DEGREES(grt+ACOS((SIN(h)-SIN(d)*SIN(O70))/COS(d)/COS(O70))),#N/A)</f>
        <v>340.780890032542</v>
      </c>
      <c r="Q70" s="333" t="n">
        <f aca="false">IFERROR(DEGREES(grt-ACOS((SIN(h)-SIN(d)*SIN(O70))/COS(d)/COS(O70))),#N/A)</f>
        <v>267.362269458739</v>
      </c>
      <c r="R70" s="333" t="n">
        <f aca="false">IFERROR(DEGREES(grt_+ACOS((SIN(h_)-SIN(d_)*SIN(O70))/COS(d_)/COS(O70))),#N/A)</f>
        <v>362.407672140116</v>
      </c>
      <c r="S70" s="334" t="n">
        <f aca="false">IFERROR(DEGREES(grt_-ACOS((SIN(h_)-SIN(d_)*SIN(O70))/COS(d_)/COS(O70))),#N/A)</f>
        <v>336.417267779718</v>
      </c>
      <c r="T70" s="335" t="n">
        <f aca="false">IF(P70&lt;0,ABS(P70),IF(P70&gt;360,-(P70-360),IF(AND(P70&gt;180,P70&lt;360),ABS(360-P70),-P70)))</f>
        <v>19.2191099674578</v>
      </c>
      <c r="U70" s="336" t="n">
        <f aca="false">IF(Q70&lt;0,ABS(Q70),IF(Q70&gt;360,Q70-(Q70-360),IF(AND(Q70&gt;180,Q70&lt;360),ABS(360-Q70),-Q70)))</f>
        <v>92.6377305412608</v>
      </c>
      <c r="V70" s="337" t="n">
        <f aca="false">IF(R70&lt;0,ABS(R70),IF(R70&gt;360,-(R70-360),IF(AND(R70&gt;180,R70&lt;360),ABS(360-R70),-R70)))</f>
        <v>-2.40767214011584</v>
      </c>
      <c r="W70" s="337" t="n">
        <f aca="false">IF(S70&lt;0,ABS(S70),IF(S70&gt;360,-(S70-360),IF(AND(S70&gt;180,S70&lt;360),ABS(360-S70),-S70)))</f>
        <v>23.5827322202822</v>
      </c>
      <c r="X70" s="337"/>
      <c r="Y70" s="338"/>
    </row>
    <row r="71" customFormat="false" ht="15.75" hidden="true" customHeight="false" outlineLevel="0" collapsed="false">
      <c r="M71" s="330" t="n">
        <f aca="false">IF(N71&gt;maxn,maxn,IF(N71&lt;mins,mins,N71))</f>
        <v>32.5070191505001</v>
      </c>
      <c r="N71" s="331" t="n">
        <f aca="false">N70-step</f>
        <v>32.5070191505001</v>
      </c>
      <c r="O71" s="332" t="n">
        <f aca="false">RADIANS(M71)</f>
        <v>0.567354514185077</v>
      </c>
      <c r="P71" s="333" t="n">
        <f aca="false">IFERROR(DEGREES(grt+ACOS((SIN(h)-SIN(d)*SIN(O71))/COS(d)/COS(O71))),#N/A)</f>
        <v>340.849835187565</v>
      </c>
      <c r="Q71" s="333" t="n">
        <f aca="false">IFERROR(DEGREES(grt-ACOS((SIN(h)-SIN(d)*SIN(O71))/COS(d)/COS(O71))),#N/A)</f>
        <v>267.293324303716</v>
      </c>
      <c r="R71" s="333" t="n">
        <f aca="false">IFERROR(DEGREES(grt_+ACOS((SIN(h_)-SIN(d_)*SIN(O71))/COS(d_)/COS(O71))),#N/A)</f>
        <v>362.774026087757</v>
      </c>
      <c r="S71" s="334" t="n">
        <f aca="false">IFERROR(DEGREES(grt_-ACOS((SIN(h_)-SIN(d_)*SIN(O71))/COS(d_)/COS(O71))),#N/A)</f>
        <v>336.050913832076</v>
      </c>
      <c r="T71" s="335" t="n">
        <f aca="false">IF(P71&lt;0,ABS(P71),IF(P71&gt;360,-(P71-360),IF(AND(P71&gt;180,P71&lt;360),ABS(360-P71),-P71)))</f>
        <v>19.1501648124346</v>
      </c>
      <c r="U71" s="336" t="n">
        <f aca="false">IF(Q71&lt;0,ABS(Q71),IF(Q71&gt;360,Q71-(Q71-360),IF(AND(Q71&gt;180,Q71&lt;360),ABS(360-Q71),-Q71)))</f>
        <v>92.706675696284</v>
      </c>
      <c r="V71" s="337" t="n">
        <f aca="false">IF(R71&lt;0,ABS(R71),IF(R71&gt;360,-(R71-360),IF(AND(R71&gt;180,R71&lt;360),ABS(360-R71),-R71)))</f>
        <v>-2.77402608775725</v>
      </c>
      <c r="W71" s="337" t="n">
        <f aca="false">IF(S71&lt;0,ABS(S71),IF(S71&gt;360,-(S71-360),IF(AND(S71&gt;180,S71&lt;360),ABS(360-S71),-S71)))</f>
        <v>23.9490861679236</v>
      </c>
      <c r="X71" s="337"/>
      <c r="Y71" s="338"/>
    </row>
    <row r="72" customFormat="false" ht="15.75" hidden="true" customHeight="false" outlineLevel="0" collapsed="false">
      <c r="M72" s="330" t="n">
        <f aca="false">IF(N72&gt;maxn,maxn,IF(N72&lt;mins,mins,N72))</f>
        <v>32.1237276216325</v>
      </c>
      <c r="N72" s="331" t="n">
        <f aca="false">N71-step</f>
        <v>32.1237276216325</v>
      </c>
      <c r="O72" s="332" t="n">
        <f aca="false">RADIANS(M72)</f>
        <v>0.560664815011335</v>
      </c>
      <c r="P72" s="333" t="n">
        <f aca="false">IFERROR(DEGREES(grt+ACOS((SIN(h)-SIN(d)*SIN(O72))/COS(d)/COS(O72))),#N/A)</f>
        <v>340.913571325455</v>
      </c>
      <c r="Q72" s="333" t="n">
        <f aca="false">IFERROR(DEGREES(grt-ACOS((SIN(h)-SIN(d)*SIN(O72))/COS(d)/COS(O72))),#N/A)</f>
        <v>267.229588165827</v>
      </c>
      <c r="R72" s="333" t="n">
        <f aca="false">IFERROR(DEGREES(grt_+ACOS((SIN(h_)-SIN(d_)*SIN(O72))/COS(d_)/COS(O72))),#N/A)</f>
        <v>363.114504998486</v>
      </c>
      <c r="S72" s="334" t="n">
        <f aca="false">IFERROR(DEGREES(grt_-ACOS((SIN(h_)-SIN(d_)*SIN(O72))/COS(d_)/COS(O72))),#N/A)</f>
        <v>335.710434921348</v>
      </c>
      <c r="T72" s="335" t="n">
        <f aca="false">IF(P72&lt;0,ABS(P72),IF(P72&gt;360,-(P72-360),IF(AND(P72&gt;180,P72&lt;360),ABS(360-P72),-P72)))</f>
        <v>19.0864286745453</v>
      </c>
      <c r="U72" s="336" t="n">
        <f aca="false">IF(Q72&lt;0,ABS(Q72),IF(Q72&gt;360,Q72-(Q72-360),IF(AND(Q72&gt;180,Q72&lt;360),ABS(360-Q72),-Q72)))</f>
        <v>92.7704118341732</v>
      </c>
      <c r="V72" s="337" t="n">
        <f aca="false">IF(R72&lt;0,ABS(R72),IF(R72&gt;360,-(R72-360),IF(AND(R72&gt;180,R72&lt;360),ABS(360-R72),-R72)))</f>
        <v>-3.11450499848615</v>
      </c>
      <c r="W72" s="337" t="n">
        <f aca="false">IF(S72&lt;0,ABS(S72),IF(S72&gt;360,-(S72-360),IF(AND(S72&gt;180,S72&lt;360),ABS(360-S72),-S72)))</f>
        <v>24.2895650786525</v>
      </c>
      <c r="X72" s="337"/>
      <c r="Y72" s="338"/>
    </row>
    <row r="73" customFormat="false" ht="15.75" hidden="true" customHeight="false" outlineLevel="0" collapsed="false">
      <c r="M73" s="330" t="n">
        <f aca="false">IF(N73&gt;maxn,maxn,IF(N73&lt;mins,mins,N73))</f>
        <v>31.7404360927649</v>
      </c>
      <c r="N73" s="331" t="n">
        <f aca="false">N72-step</f>
        <v>31.7404360927649</v>
      </c>
      <c r="O73" s="332" t="n">
        <f aca="false">RADIANS(M73)</f>
        <v>0.553975115837592</v>
      </c>
      <c r="P73" s="333" t="n">
        <f aca="false">IFERROR(DEGREES(grt+ACOS((SIN(h)-SIN(d)*SIN(O73))/COS(d)/COS(O73))),#N/A)</f>
        <v>340.972191592755</v>
      </c>
      <c r="Q73" s="333" t="n">
        <f aca="false">IFERROR(DEGREES(grt-ACOS((SIN(h)-SIN(d)*SIN(O73))/COS(d)/COS(O73))),#N/A)</f>
        <v>267.170967898527</v>
      </c>
      <c r="R73" s="333" t="n">
        <f aca="false">IFERROR(DEGREES(grt_+ACOS((SIN(h_)-SIN(d_)*SIN(O73))/COS(d_)/COS(O73))),#N/A)</f>
        <v>363.431202153505</v>
      </c>
      <c r="S73" s="334" t="n">
        <f aca="false">IFERROR(DEGREES(grt_-ACOS((SIN(h_)-SIN(d_)*SIN(O73))/COS(d_)/COS(O73))),#N/A)</f>
        <v>335.393737766329</v>
      </c>
      <c r="T73" s="335" t="n">
        <f aca="false">IF(P73&lt;0,ABS(P73),IF(P73&gt;360,-(P73-360),IF(AND(P73&gt;180,P73&lt;360),ABS(360-P73),-P73)))</f>
        <v>19.0278084072453</v>
      </c>
      <c r="U73" s="336" t="n">
        <f aca="false">IF(Q73&lt;0,ABS(Q73),IF(Q73&gt;360,Q73-(Q73-360),IF(AND(Q73&gt;180,Q73&lt;360),ABS(360-Q73),-Q73)))</f>
        <v>92.8290321014732</v>
      </c>
      <c r="V73" s="337" t="n">
        <f aca="false">IF(R73&lt;0,ABS(R73),IF(R73&gt;360,-(R73-360),IF(AND(R73&gt;180,R73&lt;360),ABS(360-R73),-R73)))</f>
        <v>-3.43120215350501</v>
      </c>
      <c r="W73" s="337" t="n">
        <f aca="false">IF(S73&lt;0,ABS(S73),IF(S73&gt;360,-(S73-360),IF(AND(S73&gt;180,S73&lt;360),ABS(360-S73),-S73)))</f>
        <v>24.6062622336714</v>
      </c>
      <c r="X73" s="337"/>
      <c r="Y73" s="338"/>
    </row>
    <row r="74" customFormat="false" ht="15.75" hidden="true" customHeight="false" outlineLevel="0" collapsed="false">
      <c r="M74" s="330" t="n">
        <f aca="false">IF(N74&gt;maxn,maxn,IF(N74&lt;mins,mins,N74))</f>
        <v>31.3571445638973</v>
      </c>
      <c r="N74" s="331" t="n">
        <f aca="false">N73-step</f>
        <v>31.3571445638973</v>
      </c>
      <c r="O74" s="332" t="n">
        <f aca="false">RADIANS(M74)</f>
        <v>0.54728541666385</v>
      </c>
      <c r="P74" s="333" t="n">
        <f aca="false">IFERROR(DEGREES(grt+ACOS((SIN(h)-SIN(d)*SIN(O74))/COS(d)/COS(O74))),#N/A)</f>
        <v>341.025784493722</v>
      </c>
      <c r="Q74" s="333" t="n">
        <f aca="false">IFERROR(DEGREES(grt-ACOS((SIN(h)-SIN(d)*SIN(O74))/COS(d)/COS(O74))),#N/A)</f>
        <v>267.117374997559</v>
      </c>
      <c r="R74" s="333" t="n">
        <f aca="false">IFERROR(DEGREES(grt_+ACOS((SIN(h_)-SIN(d_)*SIN(O74))/COS(d_)/COS(O74))),#N/A)</f>
        <v>363.725894122165</v>
      </c>
      <c r="S74" s="334" t="n">
        <f aca="false">IFERROR(DEGREES(grt_-ACOS((SIN(h_)-SIN(d_)*SIN(O74))/COS(d_)/COS(O74))),#N/A)</f>
        <v>335.099045797669</v>
      </c>
      <c r="T74" s="335" t="n">
        <f aca="false">IF(P74&lt;0,ABS(P74),IF(P74&gt;360,-(P74-360),IF(AND(P74&gt;180,P74&lt;360),ABS(360-P74),-P74)))</f>
        <v>18.9742155062776</v>
      </c>
      <c r="U74" s="336" t="n">
        <f aca="false">IF(Q74&lt;0,ABS(Q74),IF(Q74&gt;360,Q74-(Q74-360),IF(AND(Q74&gt;180,Q74&lt;360),ABS(360-Q74),-Q74)))</f>
        <v>92.8826250024411</v>
      </c>
      <c r="V74" s="337" t="n">
        <f aca="false">IF(R74&lt;0,ABS(R74),IF(R74&gt;360,-(R74-360),IF(AND(R74&gt;180,R74&lt;360),ABS(360-R74),-R74)))</f>
        <v>-3.72589412216507</v>
      </c>
      <c r="W74" s="337" t="n">
        <f aca="false">IF(S74&lt;0,ABS(S74),IF(S74&gt;360,-(S74-360),IF(AND(S74&gt;180,S74&lt;360),ABS(360-S74),-S74)))</f>
        <v>24.9009542023314</v>
      </c>
      <c r="X74" s="337"/>
      <c r="Y74" s="338"/>
    </row>
    <row r="75" customFormat="false" ht="15.75" hidden="true" customHeight="false" outlineLevel="0" collapsed="false">
      <c r="M75" s="330" t="n">
        <f aca="false">IF(N75&gt;maxn,maxn,IF(N75&lt;mins,mins,N75))</f>
        <v>30.9738530350298</v>
      </c>
      <c r="N75" s="331" t="n">
        <f aca="false">N74-step</f>
        <v>30.9738530350298</v>
      </c>
      <c r="O75" s="332" t="n">
        <f aca="false">RADIANS(M75)</f>
        <v>0.540595717490108</v>
      </c>
      <c r="P75" s="333" t="n">
        <f aca="false">IFERROR(DEGREES(grt+ACOS((SIN(h)-SIN(d)*SIN(O75))/COS(d)/COS(O75))),#N/A)</f>
        <v>341.074434100483</v>
      </c>
      <c r="Q75" s="333" t="n">
        <f aca="false">IFERROR(DEGREES(grt-ACOS((SIN(h)-SIN(d)*SIN(O75))/COS(d)/COS(O75))),#N/A)</f>
        <v>267.068725390798</v>
      </c>
      <c r="R75" s="333" t="n">
        <f aca="false">IFERROR(DEGREES(grt_+ACOS((SIN(h_)-SIN(d_)*SIN(O75))/COS(d_)/COS(O75))),#N/A)</f>
        <v>364.000103365844</v>
      </c>
      <c r="S75" s="334" t="n">
        <f aca="false">IFERROR(DEGREES(grt_-ACOS((SIN(h_)-SIN(d_)*SIN(O75))/COS(d_)/COS(O75))),#N/A)</f>
        <v>334.824836553989</v>
      </c>
      <c r="T75" s="335" t="n">
        <f aca="false">IF(P75&lt;0,ABS(P75),IF(P75&gt;360,-(P75-360),IF(AND(P75&gt;180,P75&lt;360),ABS(360-P75),-P75)))</f>
        <v>18.9255658995167</v>
      </c>
      <c r="U75" s="336" t="n">
        <f aca="false">IF(Q75&lt;0,ABS(Q75),IF(Q75&gt;360,Q75-(Q75-360),IF(AND(Q75&gt;180,Q75&lt;360),ABS(360-Q75),-Q75)))</f>
        <v>92.9312746092019</v>
      </c>
      <c r="V75" s="337" t="n">
        <f aca="false">IF(R75&lt;0,ABS(R75),IF(R75&gt;360,-(R75-360),IF(AND(R75&gt;180,R75&lt;360),ABS(360-R75),-R75)))</f>
        <v>-4.00010336584427</v>
      </c>
      <c r="W75" s="337" t="n">
        <f aca="false">IF(S75&lt;0,ABS(S75),IF(S75&gt;360,-(S75-360),IF(AND(S75&gt;180,S75&lt;360),ABS(360-S75),-S75)))</f>
        <v>25.1751634460107</v>
      </c>
      <c r="X75" s="337"/>
      <c r="Y75" s="338"/>
    </row>
    <row r="76" customFormat="false" ht="15.75" hidden="true" customHeight="false" outlineLevel="0" collapsed="false">
      <c r="M76" s="330" t="n">
        <f aca="false">IF(N76&gt;maxn,maxn,IF(N76&lt;mins,mins,N76))</f>
        <v>30.5905615061622</v>
      </c>
      <c r="N76" s="331" t="n">
        <f aca="false">N75-step</f>
        <v>30.5905615061622</v>
      </c>
      <c r="O76" s="332" t="n">
        <f aca="false">RADIANS(M76)</f>
        <v>0.533906018316365</v>
      </c>
      <c r="P76" s="333" t="n">
        <f aca="false">IFERROR(DEGREES(grt+ACOS((SIN(h)-SIN(d)*SIN(O76))/COS(d)/COS(O76))),#N/A)</f>
        <v>341.11822024831</v>
      </c>
      <c r="Q76" s="333" t="n">
        <f aca="false">IFERROR(DEGREES(grt-ACOS((SIN(h)-SIN(d)*SIN(O76))/COS(d)/COS(O76))),#N/A)</f>
        <v>267.024939242971</v>
      </c>
      <c r="R76" s="333" t="n">
        <f aca="false">IFERROR(DEGREES(grt_+ACOS((SIN(h_)-SIN(d_)*SIN(O76))/COS(d_)/COS(O76))),#N/A)</f>
        <v>364.255145527531</v>
      </c>
      <c r="S76" s="334" t="n">
        <f aca="false">IFERROR(DEGREES(grt_-ACOS((SIN(h_)-SIN(d_)*SIN(O76))/COS(d_)/COS(O76))),#N/A)</f>
        <v>334.569794392303</v>
      </c>
      <c r="T76" s="335" t="n">
        <f aca="false">IF(P76&lt;0,ABS(P76),IF(P76&gt;360,-(P76-360),IF(AND(P76&gt;180,P76&lt;360),ABS(360-P76),-P76)))</f>
        <v>18.8817797516899</v>
      </c>
      <c r="U76" s="336" t="n">
        <f aca="false">IF(Q76&lt;0,ABS(Q76),IF(Q76&gt;360,Q76-(Q76-360),IF(AND(Q76&gt;180,Q76&lt;360),ABS(360-Q76),-Q76)))</f>
        <v>92.9750607570287</v>
      </c>
      <c r="V76" s="337" t="n">
        <f aca="false">IF(R76&lt;0,ABS(R76),IF(R76&gt;360,-(R76-360),IF(AND(R76&gt;180,R76&lt;360),ABS(360-R76),-R76)))</f>
        <v>-4.25514552753094</v>
      </c>
      <c r="W76" s="337" t="n">
        <f aca="false">IF(S76&lt;0,ABS(S76),IF(S76&gt;360,-(S76-360),IF(AND(S76&gt;180,S76&lt;360),ABS(360-S76),-S76)))</f>
        <v>25.4302056076973</v>
      </c>
      <c r="X76" s="337"/>
      <c r="Y76" s="338"/>
    </row>
    <row r="77" customFormat="false" ht="15.75" hidden="true" customHeight="false" outlineLevel="0" collapsed="false">
      <c r="M77" s="330" t="n">
        <f aca="false">IF(N77&gt;maxn,maxn,IF(N77&lt;mins,mins,N77))</f>
        <v>30.2072699772946</v>
      </c>
      <c r="N77" s="331" t="n">
        <f aca="false">N76-step</f>
        <v>30.2072699772946</v>
      </c>
      <c r="O77" s="332" t="n">
        <f aca="false">RADIANS(M77)</f>
        <v>0.527216319142623</v>
      </c>
      <c r="P77" s="333" t="n">
        <f aca="false">IFERROR(DEGREES(grt+ACOS((SIN(h)-SIN(d)*SIN(O77))/COS(d)/COS(O77))),#N/A)</f>
        <v>341.15721871715</v>
      </c>
      <c r="Q77" s="333" t="n">
        <f aca="false">IFERROR(DEGREES(grt-ACOS((SIN(h)-SIN(d)*SIN(O77))/COS(d)/COS(O77))),#N/A)</f>
        <v>266.985940774132</v>
      </c>
      <c r="R77" s="333" t="n">
        <f aca="false">IFERROR(DEGREES(grt_+ACOS((SIN(h_)-SIN(d_)*SIN(O77))/COS(d_)/COS(O77))),#N/A)</f>
        <v>364.492165757889</v>
      </c>
      <c r="S77" s="334" t="n">
        <f aca="false">IFERROR(DEGREES(grt_-ACOS((SIN(h_)-SIN(d_)*SIN(O77))/COS(d_)/COS(O77))),#N/A)</f>
        <v>334.332774161944</v>
      </c>
      <c r="T77" s="335" t="n">
        <f aca="false">IF(P77&lt;0,ABS(P77),IF(P77&gt;360,-(P77-360),IF(AND(P77&gt;180,P77&lt;360),ABS(360-P77),-P77)))</f>
        <v>18.8427812828501</v>
      </c>
      <c r="U77" s="336" t="n">
        <f aca="false">IF(Q77&lt;0,ABS(Q77),IF(Q77&gt;360,Q77-(Q77-360),IF(AND(Q77&gt;180,Q77&lt;360),ABS(360-Q77),-Q77)))</f>
        <v>93.0140592258685</v>
      </c>
      <c r="V77" s="337" t="n">
        <f aca="false">IF(R77&lt;0,ABS(R77),IF(R77&gt;360,-(R77-360),IF(AND(R77&gt;180,R77&lt;360),ABS(360-R77),-R77)))</f>
        <v>-4.49216575788927</v>
      </c>
      <c r="W77" s="337" t="n">
        <f aca="false">IF(S77&lt;0,ABS(S77),IF(S77&gt;360,-(S77-360),IF(AND(S77&gt;180,S77&lt;360),ABS(360-S77),-S77)))</f>
        <v>25.6672258380556</v>
      </c>
      <c r="X77" s="337"/>
      <c r="Y77" s="338"/>
    </row>
    <row r="78" customFormat="false" ht="15.75" hidden="true" customHeight="false" outlineLevel="0" collapsed="false">
      <c r="M78" s="330" t="n">
        <f aca="false">IF(N78&gt;maxn,maxn,IF(N78&lt;mins,mins,N78))</f>
        <v>29.823978448427</v>
      </c>
      <c r="N78" s="331" t="n">
        <f aca="false">N77-step</f>
        <v>29.823978448427</v>
      </c>
      <c r="O78" s="332" t="n">
        <f aca="false">RADIANS(M78)</f>
        <v>0.520526619968881</v>
      </c>
      <c r="P78" s="333" t="n">
        <f aca="false">IFERROR(DEGREES(grt+ACOS((SIN(h)-SIN(d)*SIN(O78))/COS(d)/COS(O78))),#N/A)</f>
        <v>341.191501400416</v>
      </c>
      <c r="Q78" s="333" t="n">
        <f aca="false">IFERROR(DEGREES(grt-ACOS((SIN(h)-SIN(d)*SIN(O78))/COS(d)/COS(O78))),#N/A)</f>
        <v>266.951658090865</v>
      </c>
      <c r="R78" s="333" t="n">
        <f aca="false">IFERROR(DEGREES(grt_+ACOS((SIN(h_)-SIN(d_)*SIN(O78))/COS(d_)/COS(O78))),#N/A)</f>
        <v>364.712167035662</v>
      </c>
      <c r="S78" s="334" t="n">
        <f aca="false">IFERROR(DEGREES(grt_-ACOS((SIN(h_)-SIN(d_)*SIN(O78))/COS(d_)/COS(O78))),#N/A)</f>
        <v>334.112772884171</v>
      </c>
      <c r="T78" s="335" t="n">
        <f aca="false">IF(P78&lt;0,ABS(P78),IF(P78&gt;360,-(P78-360),IF(AND(P78&gt;180,P78&lt;360),ABS(360-P78),-P78)))</f>
        <v>18.8084985995838</v>
      </c>
      <c r="U78" s="336" t="n">
        <f aca="false">IF(Q78&lt;0,ABS(Q78),IF(Q78&gt;360,Q78-(Q78-360),IF(AND(Q78&gt;180,Q78&lt;360),ABS(360-Q78),-Q78)))</f>
        <v>93.0483419091348</v>
      </c>
      <c r="V78" s="337" t="n">
        <f aca="false">IF(R78&lt;0,ABS(R78),IF(R78&gt;360,-(R78-360),IF(AND(R78&gt;180,R78&lt;360),ABS(360-R78),-R78)))</f>
        <v>-4.71216703566245</v>
      </c>
      <c r="W78" s="337" t="n">
        <f aca="false">IF(S78&lt;0,ABS(S78),IF(S78&gt;360,-(S78-360),IF(AND(S78&gt;180,S78&lt;360),ABS(360-S78),-S78)))</f>
        <v>25.8872271158288</v>
      </c>
      <c r="X78" s="337"/>
      <c r="Y78" s="338"/>
    </row>
    <row r="79" customFormat="false" ht="15.75" hidden="true" customHeight="false" outlineLevel="0" collapsed="false">
      <c r="M79" s="330" t="n">
        <f aca="false">IF(N79&gt;maxn,maxn,IF(N79&lt;mins,mins,N79))</f>
        <v>29.4406869195594</v>
      </c>
      <c r="N79" s="331" t="n">
        <f aca="false">N78-step</f>
        <v>29.4406869195594</v>
      </c>
      <c r="O79" s="332" t="n">
        <f aca="false">RADIANS(M79)</f>
        <v>0.513836920795139</v>
      </c>
      <c r="P79" s="333" t="n">
        <f aca="false">IFERROR(DEGREES(grt+ACOS((SIN(h)-SIN(d)*SIN(O79))/COS(d)/COS(O79))),#N/A)</f>
        <v>341.221136461967</v>
      </c>
      <c r="Q79" s="333" t="n">
        <f aca="false">IFERROR(DEGREES(grt-ACOS((SIN(h)-SIN(d)*SIN(O79))/COS(d)/COS(O79))),#N/A)</f>
        <v>266.922023029315</v>
      </c>
      <c r="R79" s="333" t="n">
        <f aca="false">IFERROR(DEGREES(grt_+ACOS((SIN(h_)-SIN(d_)*SIN(O79))/COS(d_)/COS(O79))),#N/A)</f>
        <v>364.916032538317</v>
      </c>
      <c r="S79" s="334" t="n">
        <f aca="false">IFERROR(DEGREES(grt_-ACOS((SIN(h_)-SIN(d_)*SIN(O79))/COS(d_)/COS(O79))),#N/A)</f>
        <v>333.908907381517</v>
      </c>
      <c r="T79" s="335" t="n">
        <f aca="false">IF(P79&lt;0,ABS(P79),IF(P79&gt;360,-(P79-360),IF(AND(P79&gt;180,P79&lt;360),ABS(360-P79),-P79)))</f>
        <v>18.7788635380331</v>
      </c>
      <c r="U79" s="336" t="n">
        <f aca="false">IF(Q79&lt;0,ABS(Q79),IF(Q79&gt;360,Q79-(Q79-360),IF(AND(Q79&gt;180,Q79&lt;360),ABS(360-Q79),-Q79)))</f>
        <v>93.0779769706855</v>
      </c>
      <c r="V79" s="337" t="n">
        <f aca="false">IF(R79&lt;0,ABS(R79),IF(R79&gt;360,-(R79-360),IF(AND(R79&gt;180,R79&lt;360),ABS(360-R79),-R79)))</f>
        <v>-4.9160325383171</v>
      </c>
      <c r="W79" s="337" t="n">
        <f aca="false">IF(S79&lt;0,ABS(S79),IF(S79&gt;360,-(S79-360),IF(AND(S79&gt;180,S79&lt;360),ABS(360-S79),-S79)))</f>
        <v>26.0910926184834</v>
      </c>
      <c r="X79" s="337"/>
      <c r="Y79" s="338"/>
    </row>
    <row r="80" customFormat="false" ht="15.75" hidden="true" customHeight="false" outlineLevel="0" collapsed="false">
      <c r="M80" s="330" t="n">
        <f aca="false">IF(N80&gt;maxn,maxn,IF(N80&lt;mins,mins,N80))</f>
        <v>29.0573953906918</v>
      </c>
      <c r="N80" s="331" t="n">
        <f aca="false">N79-step</f>
        <v>29.0573953906918</v>
      </c>
      <c r="O80" s="332" t="n">
        <f aca="false">RADIANS(M80)</f>
        <v>0.507147221621396</v>
      </c>
      <c r="P80" s="333" t="n">
        <f aca="false">IFERROR(DEGREES(grt+ACOS((SIN(h)-SIN(d)*SIN(O80))/COS(d)/COS(O80))),#N/A)</f>
        <v>341.246188482103</v>
      </c>
      <c r="Q80" s="333" t="n">
        <f aca="false">IFERROR(DEGREES(grt-ACOS((SIN(h)-SIN(d)*SIN(O80))/COS(d)/COS(O80))),#N/A)</f>
        <v>266.896971009178</v>
      </c>
      <c r="R80" s="333" t="n">
        <f aca="false">IFERROR(DEGREES(grt_+ACOS((SIN(h_)-SIN(d_)*SIN(O80))/COS(d_)/COS(O80))),#N/A)</f>
        <v>365.104543520342</v>
      </c>
      <c r="S80" s="334" t="n">
        <f aca="false">IFERROR(DEGREES(grt_-ACOS((SIN(h_)-SIN(d_)*SIN(O80))/COS(d_)/COS(O80))),#N/A)</f>
        <v>333.720396399491</v>
      </c>
      <c r="T80" s="335" t="n">
        <f aca="false">IF(P80&lt;0,ABS(P80),IF(P80&gt;360,-(P80-360),IF(AND(P80&gt;180,P80&lt;360),ABS(360-P80),-P80)))</f>
        <v>18.7538115178969</v>
      </c>
      <c r="U80" s="336" t="n">
        <f aca="false">IF(Q80&lt;0,ABS(Q80),IF(Q80&gt;360,Q80-(Q80-360),IF(AND(Q80&gt;180,Q80&lt;360),ABS(360-Q80),-Q80)))</f>
        <v>93.1030289908217</v>
      </c>
      <c r="V80" s="337" t="n">
        <f aca="false">IF(R80&lt;0,ABS(R80),IF(R80&gt;360,-(R80-360),IF(AND(R80&gt;180,R80&lt;360),ABS(360-R80),-R80)))</f>
        <v>-5.10454352034219</v>
      </c>
      <c r="W80" s="337" t="n">
        <f aca="false">IF(S80&lt;0,ABS(S80),IF(S80&gt;360,-(S80-360),IF(AND(S80&gt;180,S80&lt;360),ABS(360-S80),-S80)))</f>
        <v>26.2796036005086</v>
      </c>
      <c r="X80" s="337"/>
      <c r="Y80" s="338"/>
    </row>
    <row r="81" customFormat="false" ht="15.75" hidden="true" customHeight="false" outlineLevel="0" collapsed="false">
      <c r="M81" s="330" t="n">
        <f aca="false">IF(N81&gt;maxn,maxn,IF(N81&lt;mins,mins,N81))</f>
        <v>28.6741038618242</v>
      </c>
      <c r="N81" s="331" t="n">
        <f aca="false">N80-step</f>
        <v>28.6741038618242</v>
      </c>
      <c r="O81" s="332" t="n">
        <f aca="false">RADIANS(M81)</f>
        <v>0.500457522447654</v>
      </c>
      <c r="P81" s="333" t="n">
        <f aca="false">IFERROR(DEGREES(grt+ACOS((SIN(h)-SIN(d)*SIN(O81))/COS(d)/COS(O81))),#N/A)</f>
        <v>341.266718593345</v>
      </c>
      <c r="Q81" s="333" t="n">
        <f aca="false">IFERROR(DEGREES(grt-ACOS((SIN(h)-SIN(d)*SIN(O81))/COS(d)/COS(O81))),#N/A)</f>
        <v>266.876440897937</v>
      </c>
      <c r="R81" s="333" t="n">
        <f aca="false">IFERROR(DEGREES(grt_+ACOS((SIN(h_)-SIN(d_)*SIN(O81))/COS(d_)/COS(O81))),#N/A)</f>
        <v>365.27839375072</v>
      </c>
      <c r="S81" s="334" t="n">
        <f aca="false">IFERROR(DEGREES(grt_-ACOS((SIN(h_)-SIN(d_)*SIN(O81))/COS(d_)/COS(O81))),#N/A)</f>
        <v>333.546546169113</v>
      </c>
      <c r="T81" s="335" t="n">
        <f aca="false">IF(P81&lt;0,ABS(P81),IF(P81&gt;360,-(P81-360),IF(AND(P81&gt;180,P81&lt;360),ABS(360-P81),-P81)))</f>
        <v>18.7332814066555</v>
      </c>
      <c r="U81" s="336" t="n">
        <f aca="false">IF(Q81&lt;0,ABS(Q81),IF(Q81&gt;360,Q81-(Q81-360),IF(AND(Q81&gt;180,Q81&lt;360),ABS(360-Q81),-Q81)))</f>
        <v>93.1235591020631</v>
      </c>
      <c r="V81" s="337" t="n">
        <f aca="false">IF(R81&lt;0,ABS(R81),IF(R81&gt;360,-(R81-360),IF(AND(R81&gt;180,R81&lt;360),ABS(360-R81),-R81)))</f>
        <v>-5.27839375072034</v>
      </c>
      <c r="W81" s="337" t="n">
        <f aca="false">IF(S81&lt;0,ABS(S81),IF(S81&gt;360,-(S81-360),IF(AND(S81&gt;180,S81&lt;360),ABS(360-S81),-S81)))</f>
        <v>26.4534538308867</v>
      </c>
      <c r="X81" s="337"/>
      <c r="Y81" s="338"/>
    </row>
    <row r="82" customFormat="false" ht="15.75" hidden="true" customHeight="false" outlineLevel="0" collapsed="false">
      <c r="M82" s="330" t="n">
        <f aca="false">IF(N82&gt;maxn,maxn,IF(N82&lt;mins,mins,N82))</f>
        <v>28.2908123329566</v>
      </c>
      <c r="N82" s="331" t="n">
        <f aca="false">N81-step</f>
        <v>28.2908123329566</v>
      </c>
      <c r="O82" s="332" t="n">
        <f aca="false">RADIANS(M82)</f>
        <v>0.493767823273912</v>
      </c>
      <c r="P82" s="333" t="n">
        <f aca="false">IFERROR(DEGREES(grt+ACOS((SIN(h)-SIN(d)*SIN(O82))/COS(d)/COS(O82))),#N/A)</f>
        <v>341.282784606668</v>
      </c>
      <c r="Q82" s="333" t="n">
        <f aca="false">IFERROR(DEGREES(grt-ACOS((SIN(h)-SIN(d)*SIN(O82))/COS(d)/COS(O82))),#N/A)</f>
        <v>266.860374884613</v>
      </c>
      <c r="R82" s="333" t="n">
        <f aca="false">IFERROR(DEGREES(grt_+ACOS((SIN(h_)-SIN(d_)*SIN(O82))/COS(d_)/COS(O82))),#N/A)</f>
        <v>365.438201280356</v>
      </c>
      <c r="S82" s="334" t="n">
        <f aca="false">IFERROR(DEGREES(grt_-ACOS((SIN(h_)-SIN(d_)*SIN(O82))/COS(d_)/COS(O82))),#N/A)</f>
        <v>333.386738639477</v>
      </c>
      <c r="T82" s="335" t="n">
        <f aca="false">IF(P82&lt;0,ABS(P82),IF(P82&gt;360,-(P82-360),IF(AND(P82&gt;180,P82&lt;360),ABS(360-P82),-P82)))</f>
        <v>18.7172153933319</v>
      </c>
      <c r="U82" s="336" t="n">
        <f aca="false">IF(Q82&lt;0,ABS(Q82),IF(Q82&gt;360,Q82-(Q82-360),IF(AND(Q82&gt;180,Q82&lt;360),ABS(360-Q82),-Q82)))</f>
        <v>93.1396251153867</v>
      </c>
      <c r="V82" s="337" t="n">
        <f aca="false">IF(R82&lt;0,ABS(R82),IF(R82&gt;360,-(R82-360),IF(AND(R82&gt;180,R82&lt;360),ABS(360-R82),-R82)))</f>
        <v>-5.43820128035634</v>
      </c>
      <c r="W82" s="337" t="n">
        <f aca="false">IF(S82&lt;0,ABS(S82),IF(S82&gt;360,-(S82-360),IF(AND(S82&gt;180,S82&lt;360),ABS(360-S82),-S82)))</f>
        <v>26.6132613605227</v>
      </c>
      <c r="X82" s="337"/>
      <c r="Y82" s="338"/>
    </row>
    <row r="83" customFormat="false" ht="15.75" hidden="true" customHeight="false" outlineLevel="0" collapsed="false">
      <c r="M83" s="330" t="n">
        <f aca="false">IF(N83&gt;maxn,maxn,IF(N83&lt;mins,mins,N83))</f>
        <v>27.9075208040891</v>
      </c>
      <c r="N83" s="331" t="n">
        <f aca="false">N82-step</f>
        <v>27.9075208040891</v>
      </c>
      <c r="O83" s="332" t="n">
        <f aca="false">RADIANS(M83)</f>
        <v>0.487078124100169</v>
      </c>
      <c r="P83" s="333" t="n">
        <f aca="false">IFERROR(DEGREES(grt+ACOS((SIN(h)-SIN(d)*SIN(O83))/COS(d)/COS(O83))),#N/A)</f>
        <v>341.294441128832</v>
      </c>
      <c r="Q83" s="333" t="n">
        <f aca="false">IFERROR(DEGREES(grt-ACOS((SIN(h)-SIN(d)*SIN(O83))/COS(d)/COS(O83))),#N/A)</f>
        <v>266.84871836245</v>
      </c>
      <c r="R83" s="333" t="n">
        <f aca="false">IFERROR(DEGREES(grt_+ACOS((SIN(h_)-SIN(d_)*SIN(O83))/COS(d_)/COS(O83))),#N/A)</f>
        <v>365.584518112604</v>
      </c>
      <c r="S83" s="334" t="n">
        <f aca="false">IFERROR(DEGREES(grt_-ACOS((SIN(h_)-SIN(d_)*SIN(O83))/COS(d_)/COS(O83))),#N/A)</f>
        <v>333.24042180723</v>
      </c>
      <c r="T83" s="335" t="n">
        <f aca="false">IF(P83&lt;0,ABS(P83),IF(P83&gt;360,-(P83-360),IF(AND(P83&gt;180,P83&lt;360),ABS(360-P83),-P83)))</f>
        <v>18.7055588711685</v>
      </c>
      <c r="U83" s="336" t="n">
        <f aca="false">IF(Q83&lt;0,ABS(Q83),IF(Q83&gt;360,Q83-(Q83-360),IF(AND(Q83&gt;180,Q83&lt;360),ABS(360-Q83),-Q83)))</f>
        <v>93.1512816375501</v>
      </c>
      <c r="V83" s="337" t="n">
        <f aca="false">IF(R83&lt;0,ABS(R83),IF(R83&gt;360,-(R83-360),IF(AND(R83&gt;180,R83&lt;360),ABS(360-R83),-R83)))</f>
        <v>-5.58451811260392</v>
      </c>
      <c r="W83" s="337" t="n">
        <f aca="false">IF(S83&lt;0,ABS(S83),IF(S83&gt;360,-(S83-360),IF(AND(S83&gt;180,S83&lt;360),ABS(360-S83),-S83)))</f>
        <v>26.7595781927703</v>
      </c>
      <c r="X83" s="337"/>
      <c r="Y83" s="338"/>
    </row>
    <row r="84" customFormat="false" ht="15.75" hidden="true" customHeight="false" outlineLevel="0" collapsed="false">
      <c r="M84" s="330" t="n">
        <f aca="false">IF(N84&gt;maxn,maxn,IF(N84&lt;mins,mins,N84))</f>
        <v>27.5242292752215</v>
      </c>
      <c r="N84" s="331" t="n">
        <f aca="false">N83-step</f>
        <v>27.5242292752215</v>
      </c>
      <c r="O84" s="332" t="n">
        <f aca="false">RADIANS(M84)</f>
        <v>0.480388424926427</v>
      </c>
      <c r="P84" s="333" t="n">
        <f aca="false">IFERROR(DEGREES(grt+ACOS((SIN(h)-SIN(d)*SIN(O84))/COS(d)/COS(O84))),#N/A)</f>
        <v>341.301739671349</v>
      </c>
      <c r="Q84" s="333" t="n">
        <f aca="false">IFERROR(DEGREES(grt-ACOS((SIN(h)-SIN(d)*SIN(O84))/COS(d)/COS(O84))),#N/A)</f>
        <v>266.841419819933</v>
      </c>
      <c r="R84" s="333" t="n">
        <f aca="false">IFERROR(DEGREES(grt_+ACOS((SIN(h_)-SIN(d_)*SIN(O84))/COS(d_)/COS(O84))),#N/A)</f>
        <v>365.717838208623</v>
      </c>
      <c r="S84" s="334" t="n">
        <f aca="false">IFERROR(DEGREES(grt_-ACOS((SIN(h_)-SIN(d_)*SIN(O84))/COS(d_)/COS(O84))),#N/A)</f>
        <v>333.10710171121</v>
      </c>
      <c r="T84" s="335" t="n">
        <f aca="false">IF(P84&lt;0,ABS(P84),IF(P84&gt;360,-(P84-360),IF(AND(P84&gt;180,P84&lt;360),ABS(360-P84),-P84)))</f>
        <v>18.6982603286514</v>
      </c>
      <c r="U84" s="336" t="n">
        <f aca="false">IF(Q84&lt;0,ABS(Q84),IF(Q84&gt;360,Q84-(Q84-360),IF(AND(Q84&gt;180,Q84&lt;360),ABS(360-Q84),-Q84)))</f>
        <v>93.1585801800672</v>
      </c>
      <c r="V84" s="337" t="n">
        <f aca="false">IF(R84&lt;0,ABS(R84),IF(R84&gt;360,-(R84-360),IF(AND(R84&gt;180,R84&lt;360),ABS(360-R84),-R84)))</f>
        <v>-5.71783820862328</v>
      </c>
      <c r="W84" s="337" t="n">
        <f aca="false">IF(S84&lt;0,ABS(S84),IF(S84&gt;360,-(S84-360),IF(AND(S84&gt;180,S84&lt;360),ABS(360-S84),-S84)))</f>
        <v>26.8928982887896</v>
      </c>
      <c r="X84" s="337"/>
      <c r="Y84" s="338"/>
    </row>
    <row r="85" customFormat="false" ht="15.75" hidden="true" customHeight="false" outlineLevel="0" collapsed="false">
      <c r="M85" s="330" t="n">
        <f aca="false">IF(N85&gt;maxn,maxn,IF(N85&lt;mins,mins,N85))</f>
        <v>27.1409377463539</v>
      </c>
      <c r="N85" s="331" t="n">
        <f aca="false">N84-step</f>
        <v>27.1409377463539</v>
      </c>
      <c r="O85" s="332" t="n">
        <f aca="false">RADIANS(M85)</f>
        <v>0.473698725752685</v>
      </c>
      <c r="P85" s="333" t="n">
        <f aca="false">IFERROR(DEGREES(grt+ACOS((SIN(h)-SIN(d)*SIN(O85))/COS(d)/COS(O85))),#N/A)</f>
        <v>341.304728751628</v>
      </c>
      <c r="Q85" s="333" t="n">
        <f aca="false">IFERROR(DEGREES(grt-ACOS((SIN(h)-SIN(d)*SIN(O85))/COS(d)/COS(O85))),#N/A)</f>
        <v>266.838430739653</v>
      </c>
      <c r="R85" s="333" t="n">
        <f aca="false">IFERROR(DEGREES(grt_+ACOS((SIN(h_)-SIN(d_)*SIN(O85))/COS(d_)/COS(O85))),#N/A)</f>
        <v>365.83860415661</v>
      </c>
      <c r="S85" s="334" t="n">
        <f aca="false">IFERROR(DEGREES(grt_-ACOS((SIN(h_)-SIN(d_)*SIN(O85))/COS(d_)/COS(O85))),#N/A)</f>
        <v>332.986335763224</v>
      </c>
      <c r="T85" s="335" t="n">
        <f aca="false">IF(P85&lt;0,ABS(P85),IF(P85&gt;360,-(P85-360),IF(AND(P85&gt;180,P85&lt;360),ABS(360-P85),-P85)))</f>
        <v>18.6952712483717</v>
      </c>
      <c r="U85" s="336" t="n">
        <f aca="false">IF(Q85&lt;0,ABS(Q85),IF(Q85&gt;360,Q85-(Q85-360),IF(AND(Q85&gt;180,Q85&lt;360),ABS(360-Q85),-Q85)))</f>
        <v>93.1615692603469</v>
      </c>
      <c r="V85" s="337" t="n">
        <f aca="false">IF(R85&lt;0,ABS(R85),IF(R85&gt;360,-(R85-360),IF(AND(R85&gt;180,R85&lt;360),ABS(360-R85),-R85)))</f>
        <v>-5.8386041566099</v>
      </c>
      <c r="W85" s="337" t="n">
        <f aca="false">IF(S85&lt;0,ABS(S85),IF(S85&gt;360,-(S85-360),IF(AND(S85&gt;180,S85&lt;360),ABS(360-S85),-S85)))</f>
        <v>27.0136642367763</v>
      </c>
      <c r="X85" s="337"/>
      <c r="Y85" s="338"/>
    </row>
    <row r="86" customFormat="false" ht="15.75" hidden="true" customHeight="false" outlineLevel="0" collapsed="false">
      <c r="M86" s="330" t="n">
        <f aca="false">IF(N86&gt;maxn,maxn,IF(N86&lt;mins,mins,N86))</f>
        <v>26.7576462174863</v>
      </c>
      <c r="N86" s="331" t="n">
        <f aca="false">N85-step</f>
        <v>26.7576462174863</v>
      </c>
      <c r="O86" s="332" t="n">
        <f aca="false">RADIANS(M86)</f>
        <v>0.467009026578942</v>
      </c>
      <c r="P86" s="333" t="n">
        <f aca="false">IFERROR(DEGREES(grt+ACOS((SIN(h)-SIN(d)*SIN(O86))/COS(d)/COS(O86))),#N/A)</f>
        <v>341.303453986743</v>
      </c>
      <c r="Q86" s="333" t="n">
        <f aca="false">IFERROR(DEGREES(grt-ACOS((SIN(h)-SIN(d)*SIN(O86))/COS(d)/COS(O86))),#N/A)</f>
        <v>266.839705504538</v>
      </c>
      <c r="R86" s="333" t="n">
        <f aca="false">IFERROR(DEGREES(grt_+ACOS((SIN(h_)-SIN(d_)*SIN(O86))/COS(d_)/COS(O86))),#N/A)</f>
        <v>365.947212758348</v>
      </c>
      <c r="S86" s="334" t="n">
        <f aca="false">IFERROR(DEGREES(grt_-ACOS((SIN(h_)-SIN(d_)*SIN(O86))/COS(d_)/COS(O86))),#N/A)</f>
        <v>332.877727161485</v>
      </c>
      <c r="T86" s="335" t="n">
        <f aca="false">IF(P86&lt;0,ABS(P86),IF(P86&gt;360,-(P86-360),IF(AND(P86&gt;180,P86&lt;360),ABS(360-P86),-P86)))</f>
        <v>18.6965460132568</v>
      </c>
      <c r="U86" s="336" t="n">
        <f aca="false">IF(Q86&lt;0,ABS(Q86),IF(Q86&gt;360,Q86-(Q86-360),IF(AND(Q86&gt;180,Q86&lt;360),ABS(360-Q86),-Q86)))</f>
        <v>93.1602944954618</v>
      </c>
      <c r="V86" s="337" t="n">
        <f aca="false">IF(R86&lt;0,ABS(R86),IF(R86&gt;360,-(R86-360),IF(AND(R86&gt;180,R86&lt;360),ABS(360-R86),-R86)))</f>
        <v>-5.94721275834826</v>
      </c>
      <c r="W86" s="337" t="n">
        <f aca="false">IF(S86&lt;0,ABS(S86),IF(S86&gt;360,-(S86-360),IF(AND(S86&gt;180,S86&lt;360),ABS(360-S86),-S86)))</f>
        <v>27.1222728385146</v>
      </c>
      <c r="X86" s="337"/>
      <c r="Y86" s="338"/>
    </row>
    <row r="87" customFormat="false" ht="15.75" hidden="true" customHeight="false" outlineLevel="0" collapsed="false">
      <c r="M87" s="330" t="n">
        <f aca="false">IF(N87&gt;maxn,maxn,IF(N87&lt;mins,mins,N87))</f>
        <v>26.3743546886187</v>
      </c>
      <c r="N87" s="331" t="n">
        <f aca="false">N86-step</f>
        <v>26.3743546886187</v>
      </c>
      <c r="O87" s="332" t="n">
        <f aca="false">RADIANS(M87)</f>
        <v>0.4603193274052</v>
      </c>
      <c r="P87" s="333" t="n">
        <f aca="false">IFERROR(DEGREES(grt+ACOS((SIN(h)-SIN(d)*SIN(O87))/COS(d)/COS(O87))),#N/A)</f>
        <v>341.297958180251</v>
      </c>
      <c r="Q87" s="333" t="n">
        <f aca="false">IFERROR(DEGREES(grt-ACOS((SIN(h)-SIN(d)*SIN(O87))/COS(d)/COS(O87))),#N/A)</f>
        <v>266.84520131103</v>
      </c>
      <c r="R87" s="333" t="n">
        <f aca="false">IFERROR(DEGREES(grt_+ACOS((SIN(h_)-SIN(d_)*SIN(O87))/COS(d_)/COS(O87))),#N/A)</f>
        <v>366.044019730191</v>
      </c>
      <c r="S87" s="334" t="n">
        <f aca="false">IFERROR(DEGREES(grt_-ACOS((SIN(h_)-SIN(d_)*SIN(O87))/COS(d_)/COS(O87))),#N/A)</f>
        <v>332.780920189642</v>
      </c>
      <c r="T87" s="335" t="n">
        <f aca="false">IF(P87&lt;0,ABS(P87),IF(P87&gt;360,-(P87-360),IF(AND(P87&gt;180,P87&lt;360),ABS(360-P87),-P87)))</f>
        <v>18.7020418197486</v>
      </c>
      <c r="U87" s="336" t="n">
        <f aca="false">IF(Q87&lt;0,ABS(Q87),IF(Q87&gt;360,Q87-(Q87-360),IF(AND(Q87&gt;180,Q87&lt;360),ABS(360-Q87),-Q87)))</f>
        <v>93.15479868897</v>
      </c>
      <c r="V87" s="337" t="n">
        <f aca="false">IF(R87&lt;0,ABS(R87),IF(R87&gt;360,-(R87-360),IF(AND(R87&gt;180,R87&lt;360),ABS(360-R87),-R87)))</f>
        <v>-6.04401973019145</v>
      </c>
      <c r="W87" s="337" t="n">
        <f aca="false">IF(S87&lt;0,ABS(S87),IF(S87&gt;360,-(S87-360),IF(AND(S87&gt;180,S87&lt;360),ABS(360-S87),-S87)))</f>
        <v>27.2190798103578</v>
      </c>
      <c r="X87" s="337"/>
      <c r="Y87" s="338"/>
    </row>
    <row r="88" customFormat="false" ht="15.75" hidden="true" customHeight="false" outlineLevel="0" collapsed="false">
      <c r="M88" s="330" t="n">
        <f aca="false">IF(N88&gt;maxn,maxn,IF(N88&lt;mins,mins,N88))</f>
        <v>25.9910631597511</v>
      </c>
      <c r="N88" s="331" t="n">
        <f aca="false">N87-step</f>
        <v>25.9910631597511</v>
      </c>
      <c r="O88" s="332" t="n">
        <f aca="false">RADIANS(M88)</f>
        <v>0.453629628231458</v>
      </c>
      <c r="P88" s="333" t="n">
        <f aca="false">IFERROR(DEGREES(grt+ACOS((SIN(h)-SIN(d)*SIN(O88))/COS(d)/COS(O88))),#N/A)</f>
        <v>341.288281402452</v>
      </c>
      <c r="Q88" s="333" t="n">
        <f aca="false">IFERROR(DEGREES(grt-ACOS((SIN(h)-SIN(d)*SIN(O88))/COS(d)/COS(O88))),#N/A)</f>
        <v>266.854878088829</v>
      </c>
      <c r="R88" s="333" t="n">
        <f aca="false">IFERROR(DEGREES(grt_+ACOS((SIN(h_)-SIN(d_)*SIN(O88))/COS(d_)/COS(O88))),#N/A)</f>
        <v>366.129343673054</v>
      </c>
      <c r="S88" s="334" t="n">
        <f aca="false">IFERROR(DEGREES(grt_-ACOS((SIN(h_)-SIN(d_)*SIN(O88))/COS(d_)/COS(O88))),#N/A)</f>
        <v>332.69559624678</v>
      </c>
      <c r="T88" s="335" t="n">
        <f aca="false">IF(P88&lt;0,ABS(P88),IF(P88&gt;360,-(P88-360),IF(AND(P88&gt;180,P88&lt;360),ABS(360-P88),-P88)))</f>
        <v>18.7117185975475</v>
      </c>
      <c r="U88" s="336" t="n">
        <f aca="false">IF(Q88&lt;0,ABS(Q88),IF(Q88&gt;360,Q88-(Q88-360),IF(AND(Q88&gt;180,Q88&lt;360),ABS(360-Q88),-Q88)))</f>
        <v>93.145121911171</v>
      </c>
      <c r="V88" s="337" t="n">
        <f aca="false">IF(R88&lt;0,ABS(R88),IF(R88&gt;360,-(R88-360),IF(AND(R88&gt;180,R88&lt;360),ABS(360-R88),-R88)))</f>
        <v>-6.12934367305348</v>
      </c>
      <c r="W88" s="337" t="n">
        <f aca="false">IF(S88&lt;0,ABS(S88),IF(S88&gt;360,-(S88-360),IF(AND(S88&gt;180,S88&lt;360),ABS(360-S88),-S88)))</f>
        <v>27.3044037532198</v>
      </c>
      <c r="X88" s="337"/>
      <c r="Y88" s="338"/>
    </row>
    <row r="89" customFormat="false" ht="15.75" hidden="true" customHeight="false" outlineLevel="0" collapsed="false">
      <c r="M89" s="330" t="n">
        <f aca="false">IF(N89&gt;maxn,maxn,IF(N89&lt;mins,mins,N89))</f>
        <v>25.6077716308835</v>
      </c>
      <c r="N89" s="331" t="n">
        <f aca="false">N88-step</f>
        <v>25.6077716308835</v>
      </c>
      <c r="O89" s="332" t="n">
        <f aca="false">RADIANS(M89)</f>
        <v>0.446939929057716</v>
      </c>
      <c r="P89" s="333" t="n">
        <f aca="false">IFERROR(DEGREES(grt+ACOS((SIN(h)-SIN(d)*SIN(O89))/COS(d)/COS(O89))),#N/A)</f>
        <v>341.274461064427</v>
      </c>
      <c r="Q89" s="333" t="n">
        <f aca="false">IFERROR(DEGREES(grt-ACOS((SIN(h)-SIN(d)*SIN(O89))/COS(d)/COS(O89))),#N/A)</f>
        <v>266.868698426855</v>
      </c>
      <c r="R89" s="333" t="n">
        <f aca="false">IFERROR(DEGREES(grt_+ACOS((SIN(h_)-SIN(d_)*SIN(O89))/COS(d_)/COS(O89))),#N/A)</f>
        <v>366.203469433572</v>
      </c>
      <c r="S89" s="334" t="n">
        <f aca="false">IFERROR(DEGREES(grt_-ACOS((SIN(h_)-SIN(d_)*SIN(O89))/COS(d_)/COS(O89))),#N/A)</f>
        <v>332.621470486262</v>
      </c>
      <c r="T89" s="335" t="n">
        <f aca="false">IF(P89&lt;0,ABS(P89),IF(P89&gt;360,-(P89-360),IF(AND(P89&gt;180,P89&lt;360),ABS(360-P89),-P89)))</f>
        <v>18.7255389355731</v>
      </c>
      <c r="U89" s="336" t="n">
        <f aca="false">IF(Q89&lt;0,ABS(Q89),IF(Q89&gt;360,Q89-(Q89-360),IF(AND(Q89&gt;180,Q89&lt;360),ABS(360-Q89),-Q89)))</f>
        <v>93.1313015731455</v>
      </c>
      <c r="V89" s="337" t="n">
        <f aca="false">IF(R89&lt;0,ABS(R89),IF(R89&gt;360,-(R89-360),IF(AND(R89&gt;180,R89&lt;360),ABS(360-R89),-R89)))</f>
        <v>-6.20346943357174</v>
      </c>
      <c r="W89" s="337" t="n">
        <f aca="false">IF(S89&lt;0,ABS(S89),IF(S89&gt;360,-(S89-360),IF(AND(S89&gt;180,S89&lt;360),ABS(360-S89),-S89)))</f>
        <v>27.3785295137381</v>
      </c>
      <c r="X89" s="337"/>
      <c r="Y89" s="338"/>
    </row>
    <row r="90" customFormat="false" ht="15.75" hidden="true" customHeight="false" outlineLevel="0" collapsed="false">
      <c r="M90" s="330" t="n">
        <f aca="false">IF(N90&gt;maxn,maxn,IF(N90&lt;mins,mins,N90))</f>
        <v>25.2244801020159</v>
      </c>
      <c r="N90" s="331" t="n">
        <f aca="false">N89-step</f>
        <v>25.2244801020159</v>
      </c>
      <c r="O90" s="332" t="n">
        <f aca="false">RADIANS(M90)</f>
        <v>0.440250229883973</v>
      </c>
      <c r="P90" s="333" t="n">
        <f aca="false">IFERROR(DEGREES(grt+ACOS((SIN(h)-SIN(d)*SIN(O90))/COS(d)/COS(O90))),#N/A)</f>
        <v>341.25653198617</v>
      </c>
      <c r="Q90" s="333" t="n">
        <f aca="false">IFERROR(DEGREES(grt-ACOS((SIN(h)-SIN(d)*SIN(O90))/COS(d)/COS(O90))),#N/A)</f>
        <v>266.886627505112</v>
      </c>
      <c r="R90" s="333" t="n">
        <f aca="false">IFERROR(DEGREES(grt_+ACOS((SIN(h_)-SIN(d_)*SIN(O90))/COS(d_)/COS(O90))),#N/A)</f>
        <v>366.266650953584</v>
      </c>
      <c r="S90" s="334" t="n">
        <f aca="false">IFERROR(DEGREES(grt_-ACOS((SIN(h_)-SIN(d_)*SIN(O90))/COS(d_)/COS(O90))),#N/A)</f>
        <v>332.55828896625</v>
      </c>
      <c r="T90" s="335" t="n">
        <f aca="false">IF(P90&lt;0,ABS(P90),IF(P90&gt;360,-(P90-360),IF(AND(P90&gt;180,P90&lt;360),ABS(360-P90),-P90)))</f>
        <v>18.7434680138304</v>
      </c>
      <c r="U90" s="336" t="n">
        <f aca="false">IF(Q90&lt;0,ABS(Q90),IF(Q90&gt;360,Q90-(Q90-360),IF(AND(Q90&gt;180,Q90&lt;360),ABS(360-Q90),-Q90)))</f>
        <v>93.1133724948882</v>
      </c>
      <c r="V90" s="337" t="n">
        <f aca="false">IF(R90&lt;0,ABS(R90),IF(R90&gt;360,-(R90-360),IF(AND(R90&gt;180,R90&lt;360),ABS(360-R90),-R90)))</f>
        <v>-6.26665095358391</v>
      </c>
      <c r="W90" s="337" t="n">
        <f aca="false">IF(S90&lt;0,ABS(S90),IF(S90&gt;360,-(S90-360),IF(AND(S90&gt;180,S90&lt;360),ABS(360-S90),-S90)))</f>
        <v>27.4417110337503</v>
      </c>
      <c r="X90" s="337"/>
      <c r="Y90" s="338"/>
    </row>
    <row r="91" customFormat="false" ht="15.75" hidden="true" customHeight="false" outlineLevel="0" collapsed="false">
      <c r="M91" s="330" t="n">
        <f aca="false">IF(N91&gt;maxn,maxn,IF(N91&lt;mins,mins,N91))</f>
        <v>24.8411885731484</v>
      </c>
      <c r="N91" s="331" t="n">
        <f aca="false">N90-step</f>
        <v>24.8411885731484</v>
      </c>
      <c r="O91" s="332" t="n">
        <f aca="false">RADIANS(M91)</f>
        <v>0.433560530710231</v>
      </c>
      <c r="P91" s="333" t="n">
        <f aca="false">IFERROR(DEGREES(grt+ACOS((SIN(h)-SIN(d)*SIN(O91))/COS(d)/COS(O91))),#N/A)</f>
        <v>341.234526459102</v>
      </c>
      <c r="Q91" s="333" t="n">
        <f aca="false">IFERROR(DEGREES(grt-ACOS((SIN(h)-SIN(d)*SIN(O91))/COS(d)/COS(O91))),#N/A)</f>
        <v>266.908633032179</v>
      </c>
      <c r="R91" s="333" t="n">
        <f aca="false">IFERROR(DEGREES(grt_+ACOS((SIN(h_)-SIN(d_)*SIN(O91))/COS(d_)/COS(O91))),#N/A)</f>
        <v>366.319113685572</v>
      </c>
      <c r="S91" s="334" t="n">
        <f aca="false">IFERROR(DEGREES(grt_-ACOS((SIN(h_)-SIN(d_)*SIN(O91))/COS(d_)/COS(O91))),#N/A)</f>
        <v>332.505826234261</v>
      </c>
      <c r="T91" s="335" t="n">
        <f aca="false">IF(P91&lt;0,ABS(P91),IF(P91&gt;360,-(P91-360),IF(AND(P91&gt;180,P91&lt;360),ABS(360-P91),-P91)))</f>
        <v>18.765473540898</v>
      </c>
      <c r="U91" s="336" t="n">
        <f aca="false">IF(Q91&lt;0,ABS(Q91),IF(Q91&gt;360,Q91-(Q91-360),IF(AND(Q91&gt;180,Q91&lt;360),ABS(360-Q91),-Q91)))</f>
        <v>93.0913669678205</v>
      </c>
      <c r="V91" s="337" t="n">
        <f aca="false">IF(R91&lt;0,ABS(R91),IF(R91&gt;360,-(R91-360),IF(AND(R91&gt;180,R91&lt;360),ABS(360-R91),-R91)))</f>
        <v>-6.3191136855724</v>
      </c>
      <c r="W91" s="337" t="n">
        <f aca="false">IF(S91&lt;0,ABS(S91),IF(S91&gt;360,-(S91-360),IF(AND(S91&gt;180,S91&lt;360),ABS(360-S91),-S91)))</f>
        <v>27.4941737657388</v>
      </c>
      <c r="X91" s="337"/>
      <c r="Y91" s="338"/>
    </row>
    <row r="92" customFormat="false" ht="15.75" hidden="true" customHeight="false" outlineLevel="0" collapsed="false">
      <c r="M92" s="330" t="n">
        <f aca="false">IF(N92&gt;maxn,maxn,IF(N92&lt;mins,mins,N92))</f>
        <v>24.4578970442808</v>
      </c>
      <c r="N92" s="331" t="n">
        <f aca="false">N91-step</f>
        <v>24.4578970442808</v>
      </c>
      <c r="O92" s="332" t="n">
        <f aca="false">RADIANS(M92)</f>
        <v>0.426870831536489</v>
      </c>
      <c r="P92" s="333" t="n">
        <f aca="false">IFERROR(DEGREES(grt+ACOS((SIN(h)-SIN(d)*SIN(O92))/COS(d)/COS(O92))),#N/A)</f>
        <v>341.208474303215</v>
      </c>
      <c r="Q92" s="333" t="n">
        <f aca="false">IFERROR(DEGREES(grt-ACOS((SIN(h)-SIN(d)*SIN(O92))/COS(d)/COS(O92))),#N/A)</f>
        <v>266.934685188066</v>
      </c>
      <c r="R92" s="333" t="n">
        <f aca="false">IFERROR(DEGREES(grt_+ACOS((SIN(h_)-SIN(d_)*SIN(O92))/COS(d_)/COS(O92))),#N/A)</f>
        <v>366.361056636377</v>
      </c>
      <c r="S92" s="334" t="n">
        <f aca="false">IFERROR(DEGREES(grt_-ACOS((SIN(h_)-SIN(d_)*SIN(O92))/COS(d_)/COS(O92))),#N/A)</f>
        <v>332.463883283457</v>
      </c>
      <c r="T92" s="335" t="n">
        <f aca="false">IF(P92&lt;0,ABS(P92),IF(P92&gt;360,-(P92-360),IF(AND(P92&gt;180,P92&lt;360),ABS(360-P92),-P92)))</f>
        <v>18.791525696785</v>
      </c>
      <c r="U92" s="336" t="n">
        <f aca="false">IF(Q92&lt;0,ABS(Q92),IF(Q92&gt;360,Q92-(Q92-360),IF(AND(Q92&gt;180,Q92&lt;360),ABS(360-Q92),-Q92)))</f>
        <v>93.0653148119336</v>
      </c>
      <c r="V92" s="337" t="n">
        <f aca="false">IF(R92&lt;0,ABS(R92),IF(R92&gt;360,-(R92-360),IF(AND(R92&gt;180,R92&lt;360),ABS(360-R92),-R92)))</f>
        <v>-6.36105663637699</v>
      </c>
      <c r="W92" s="337" t="n">
        <f aca="false">IF(S92&lt;0,ABS(S92),IF(S92&gt;360,-(S92-360),IF(AND(S92&gt;180,S92&lt;360),ABS(360-S92),-S92)))</f>
        <v>27.5361167165433</v>
      </c>
      <c r="X92" s="337"/>
      <c r="Y92" s="338"/>
    </row>
    <row r="93" customFormat="false" ht="15.75" hidden="true" customHeight="false" outlineLevel="0" collapsed="false">
      <c r="M93" s="330" t="n">
        <f aca="false">IF(N93&gt;maxn,maxn,IF(N93&lt;mins,mins,N93))</f>
        <v>24.0746055154132</v>
      </c>
      <c r="N93" s="331" t="n">
        <f aca="false">N92-step</f>
        <v>24.0746055154132</v>
      </c>
      <c r="O93" s="332" t="n">
        <f aca="false">RADIANS(M93)</f>
        <v>0.420181132362746</v>
      </c>
      <c r="P93" s="333" t="n">
        <f aca="false">IFERROR(DEGREES(grt+ACOS((SIN(h)-SIN(d)*SIN(O93))/COS(d)/COS(O93))),#N/A)</f>
        <v>341.178402919073</v>
      </c>
      <c r="Q93" s="333" t="n">
        <f aca="false">IFERROR(DEGREES(grt-ACOS((SIN(h)-SIN(d)*SIN(O93))/COS(d)/COS(O93))),#N/A)</f>
        <v>266.964756572209</v>
      </c>
      <c r="R93" s="333" t="n">
        <f aca="false">IFERROR(DEGREES(grt_+ACOS((SIN(h_)-SIN(d_)*SIN(O93))/COS(d_)/COS(O93))),#N/A)</f>
        <v>366.392654089252</v>
      </c>
      <c r="S93" s="334" t="n">
        <f aca="false">IFERROR(DEGREES(grt_-ACOS((SIN(h_)-SIN(d_)*SIN(O93))/COS(d_)/COS(O93))),#N/A)</f>
        <v>332.432285830582</v>
      </c>
      <c r="T93" s="335" t="n">
        <f aca="false">IF(P93&lt;0,ABS(P93),IF(P93&gt;360,-(P93-360),IF(AND(P93&gt;180,P93&lt;360),ABS(360-P93),-P93)))</f>
        <v>18.8215970809274</v>
      </c>
      <c r="U93" s="336" t="n">
        <f aca="false">IF(Q93&lt;0,ABS(Q93),IF(Q93&gt;360,Q93-(Q93-360),IF(AND(Q93&gt;180,Q93&lt;360),ABS(360-Q93),-Q93)))</f>
        <v>93.0352434277912</v>
      </c>
      <c r="V93" s="337" t="n">
        <f aca="false">IF(R93&lt;0,ABS(R93),IF(R93&gt;360,-(R93-360),IF(AND(R93&gt;180,R93&lt;360),ABS(360-R93),-R93)))</f>
        <v>-6.39265408925172</v>
      </c>
      <c r="W93" s="337" t="n">
        <f aca="false">IF(S93&lt;0,ABS(S93),IF(S93&gt;360,-(S93-360),IF(AND(S93&gt;180,S93&lt;360),ABS(360-S93),-S93)))</f>
        <v>27.5677141694181</v>
      </c>
      <c r="X93" s="337"/>
      <c r="Y93" s="338"/>
    </row>
    <row r="94" customFormat="false" ht="15.75" hidden="true" customHeight="false" outlineLevel="0" collapsed="false">
      <c r="M94" s="330" t="n">
        <f aca="false">IF(N94&gt;maxn,maxn,IF(N94&lt;mins,mins,N94))</f>
        <v>23.6913139865456</v>
      </c>
      <c r="N94" s="331" t="n">
        <f aca="false">N93-step</f>
        <v>23.6913139865456</v>
      </c>
      <c r="O94" s="332" t="n">
        <f aca="false">RADIANS(M94)</f>
        <v>0.413491433189004</v>
      </c>
      <c r="P94" s="333" t="n">
        <f aca="false">IFERROR(DEGREES(grt+ACOS((SIN(h)-SIN(d)*SIN(O94))/COS(d)/COS(O94))),#N/A)</f>
        <v>341.144337334874</v>
      </c>
      <c r="Q94" s="333" t="n">
        <f aca="false">IFERROR(DEGREES(grt-ACOS((SIN(h)-SIN(d)*SIN(O94))/COS(d)/COS(O94))),#N/A)</f>
        <v>266.998822156407</v>
      </c>
      <c r="R94" s="333" t="n">
        <f aca="false">IFERROR(DEGREES(grt_+ACOS((SIN(h_)-SIN(d_)*SIN(O94))/COS(d_)/COS(O94))),#N/A)</f>
        <v>366.414057044494</v>
      </c>
      <c r="S94" s="334" t="n">
        <f aca="false">IFERROR(DEGREES(grt_-ACOS((SIN(h_)-SIN(d_)*SIN(O94))/COS(d_)/COS(O94))),#N/A)</f>
        <v>332.41088287534</v>
      </c>
      <c r="T94" s="335" t="n">
        <f aca="false">IF(P94&lt;0,ABS(P94),IF(P94&gt;360,-(P94-360),IF(AND(P94&gt;180,P94&lt;360),ABS(360-P94),-P94)))</f>
        <v>18.8556626651256</v>
      </c>
      <c r="U94" s="336" t="n">
        <f aca="false">IF(Q94&lt;0,ABS(Q94),IF(Q94&gt;360,Q94-(Q94-360),IF(AND(Q94&gt;180,Q94&lt;360),ABS(360-Q94),-Q94)))</f>
        <v>93.001177843593</v>
      </c>
      <c r="V94" s="337" t="n">
        <f aca="false">IF(R94&lt;0,ABS(R94),IF(R94&gt;360,-(R94-360),IF(AND(R94&gt;180,R94&lt;360),ABS(360-R94),-R94)))</f>
        <v>-6.41405704449392</v>
      </c>
      <c r="W94" s="337" t="n">
        <f aca="false">IF(S94&lt;0,ABS(S94),IF(S94&gt;360,-(S94-360),IF(AND(S94&gt;180,S94&lt;360),ABS(360-S94),-S94)))</f>
        <v>27.5891171246603</v>
      </c>
      <c r="X94" s="337"/>
      <c r="Y94" s="338"/>
    </row>
    <row r="95" customFormat="false" ht="15.75" hidden="true" customHeight="false" outlineLevel="0" collapsed="false">
      <c r="M95" s="330" t="n">
        <f aca="false">IF(N95&gt;maxn,maxn,IF(N95&lt;mins,mins,N95))</f>
        <v>23.308022457678</v>
      </c>
      <c r="N95" s="331" t="n">
        <f aca="false">N94-step</f>
        <v>23.308022457678</v>
      </c>
      <c r="O95" s="332" t="n">
        <f aca="false">RADIANS(M95)</f>
        <v>0.406801734015262</v>
      </c>
      <c r="P95" s="333" t="n">
        <f aca="false">IFERROR(DEGREES(grt+ACOS((SIN(h)-SIN(d)*SIN(O95))/COS(d)/COS(O95))),#N/A)</f>
        <v>341.106300248761</v>
      </c>
      <c r="Q95" s="333" t="n">
        <f aca="false">IFERROR(DEGREES(grt-ACOS((SIN(h)-SIN(d)*SIN(O95))/COS(d)/COS(O95))),#N/A)</f>
        <v>267.03685924252</v>
      </c>
      <c r="R95" s="333" t="n">
        <f aca="false">IFERROR(DEGREES(grt_+ACOS((SIN(h_)-SIN(d_)*SIN(O95))/COS(d_)/COS(O95))),#N/A)</f>
        <v>366.425394410842</v>
      </c>
      <c r="S95" s="334" t="n">
        <f aca="false">IFERROR(DEGREES(grt_-ACOS((SIN(h_)-SIN(d_)*SIN(O95))/COS(d_)/COS(O95))),#N/A)</f>
        <v>332.399545508991</v>
      </c>
      <c r="T95" s="335" t="n">
        <f aca="false">IF(P95&lt;0,ABS(P95),IF(P95&gt;360,-(P95-360),IF(AND(P95&gt;180,P95&lt;360),ABS(360-P95),-P95)))</f>
        <v>18.8936997512387</v>
      </c>
      <c r="U95" s="336" t="n">
        <f aca="false">IF(Q95&lt;0,ABS(Q95),IF(Q95&gt;360,Q95-(Q95-360),IF(AND(Q95&gt;180,Q95&lt;360),ABS(360-Q95),-Q95)))</f>
        <v>92.9631407574799</v>
      </c>
      <c r="V95" s="337" t="n">
        <f aca="false">IF(R95&lt;0,ABS(R95),IF(R95&gt;360,-(R95-360),IF(AND(R95&gt;180,R95&lt;360),ABS(360-R95),-R95)))</f>
        <v>-6.42539441084227</v>
      </c>
      <c r="W95" s="337" t="n">
        <f aca="false">IF(S95&lt;0,ABS(S95),IF(S95&gt;360,-(S95-360),IF(AND(S95&gt;180,S95&lt;360),ABS(360-S95),-S95)))</f>
        <v>27.6004544910087</v>
      </c>
      <c r="X95" s="337"/>
      <c r="Y95" s="338"/>
    </row>
    <row r="96" customFormat="false" ht="15.75" hidden="true" customHeight="false" outlineLevel="0" collapsed="false">
      <c r="M96" s="330" t="n">
        <f aca="false">IF(N96&gt;maxn,maxn,IF(N96&lt;mins,mins,N96))</f>
        <v>22.9247309288104</v>
      </c>
      <c r="N96" s="331" t="n">
        <f aca="false">N95-step</f>
        <v>22.9247309288104</v>
      </c>
      <c r="O96" s="332" t="n">
        <f aca="false">RADIANS(M96)</f>
        <v>0.400112034841519</v>
      </c>
      <c r="P96" s="333" t="n">
        <f aca="false">IFERROR(DEGREES(grt+ACOS((SIN(h)-SIN(d)*SIN(O96))/COS(d)/COS(O96))),#N/A)</f>
        <v>341.064312066517</v>
      </c>
      <c r="Q96" s="333" t="n">
        <f aca="false">IFERROR(DEGREES(grt-ACOS((SIN(h)-SIN(d)*SIN(O96))/COS(d)/COS(O96))),#N/A)</f>
        <v>267.078847424764</v>
      </c>
      <c r="R96" s="333" t="n">
        <f aca="false">IFERROR(DEGREES(grt_+ACOS((SIN(h_)-SIN(d_)*SIN(O96))/COS(d_)/COS(O96))),#N/A)</f>
        <v>366.426773973186</v>
      </c>
      <c r="S96" s="334" t="n">
        <f aca="false">IFERROR(DEGREES(grt_-ACOS((SIN(h_)-SIN(d_)*SIN(O96))/COS(d_)/COS(O96))),#N/A)</f>
        <v>332.398165946647</v>
      </c>
      <c r="T96" s="335" t="n">
        <f aca="false">IF(P96&lt;0,ABS(P96),IF(P96&gt;360,-(P96-360),IF(AND(P96&gt;180,P96&lt;360),ABS(360-P96),-P96)))</f>
        <v>18.9356879334829</v>
      </c>
      <c r="U96" s="336" t="n">
        <f aca="false">IF(Q96&lt;0,ABS(Q96),IF(Q96&gt;360,Q96-(Q96-360),IF(AND(Q96&gt;180,Q96&lt;360),ABS(360-Q96),-Q96)))</f>
        <v>92.9211525752356</v>
      </c>
      <c r="V96" s="337" t="n">
        <f aca="false">IF(R96&lt;0,ABS(R96),IF(R96&gt;360,-(R96-360),IF(AND(R96&gt;180,R96&lt;360),ABS(360-R96),-R96)))</f>
        <v>-6.42677397318613</v>
      </c>
      <c r="W96" s="337" t="n">
        <f aca="false">IF(S96&lt;0,ABS(S96),IF(S96&gt;360,-(S96-360),IF(AND(S96&gt;180,S96&lt;360),ABS(360-S96),-S96)))</f>
        <v>27.6018340533525</v>
      </c>
      <c r="X96" s="337"/>
      <c r="Y96" s="338"/>
    </row>
    <row r="97" customFormat="false" ht="15.75" hidden="true" customHeight="false" outlineLevel="0" collapsed="false">
      <c r="M97" s="330" t="n">
        <f aca="false">IF(N97&gt;maxn,maxn,IF(N97&lt;mins,mins,N97))</f>
        <v>22.5414393999428</v>
      </c>
      <c r="N97" s="331" t="n">
        <f aca="false">N96-step</f>
        <v>22.5414393999428</v>
      </c>
      <c r="O97" s="332" t="n">
        <f aca="false">RADIANS(M97)</f>
        <v>0.393422335667777</v>
      </c>
      <c r="P97" s="333" t="n">
        <f aca="false">IFERROR(DEGREES(grt+ACOS((SIN(h)-SIN(d)*SIN(O97))/COS(d)/COS(O97))),#N/A)</f>
        <v>341.018390934805</v>
      </c>
      <c r="Q97" s="333" t="n">
        <f aca="false">IFERROR(DEGREES(grt-ACOS((SIN(h)-SIN(d)*SIN(O97))/COS(d)/COS(O97))),#N/A)</f>
        <v>267.124768556477</v>
      </c>
      <c r="R97" s="333" t="n">
        <f aca="false">IFERROR(DEGREES(grt_+ACOS((SIN(h_)-SIN(d_)*SIN(O97))/COS(d_)/COS(O97))),#N/A)</f>
        <v>366.418283156528</v>
      </c>
      <c r="S97" s="334" t="n">
        <f aca="false">IFERROR(DEGREES(grt_-ACOS((SIN(h_)-SIN(d_)*SIN(O97))/COS(d_)/COS(O97))),#N/A)</f>
        <v>332.406656763306</v>
      </c>
      <c r="T97" s="335" t="n">
        <f aca="false">IF(P97&lt;0,ABS(P97),IF(P97&gt;360,-(P97-360),IF(AND(P97&gt;180,P97&lt;360),ABS(360-P97),-P97)))</f>
        <v>18.9816090651955</v>
      </c>
      <c r="U97" s="336" t="n">
        <f aca="false">IF(Q97&lt;0,ABS(Q97),IF(Q97&gt;360,Q97-(Q97-360),IF(AND(Q97&gt;180,Q97&lt;360),ABS(360-Q97),-Q97)))</f>
        <v>92.8752314435231</v>
      </c>
      <c r="V97" s="337" t="n">
        <f aca="false">IF(R97&lt;0,ABS(R97),IF(R97&gt;360,-(R97-360),IF(AND(R97&gt;180,R97&lt;360),ABS(360-R97),-R97)))</f>
        <v>-6.41828315652776</v>
      </c>
      <c r="W97" s="337" t="n">
        <f aca="false">IF(S97&lt;0,ABS(S97),IF(S97&gt;360,-(S97-360),IF(AND(S97&gt;180,S97&lt;360),ABS(360-S97),-S97)))</f>
        <v>27.5933432366941</v>
      </c>
      <c r="X97" s="337"/>
      <c r="Y97" s="338"/>
    </row>
    <row r="98" customFormat="false" ht="15.75" hidden="true" customHeight="false" outlineLevel="0" collapsed="false">
      <c r="M98" s="330" t="n">
        <f aca="false">IF(N98&gt;maxn,maxn,IF(N98&lt;mins,mins,N98))</f>
        <v>22.1581478710752</v>
      </c>
      <c r="N98" s="331" t="n">
        <f aca="false">N97-step</f>
        <v>22.1581478710752</v>
      </c>
      <c r="O98" s="332" t="n">
        <f aca="false">RADIANS(M98)</f>
        <v>0.386732636494035</v>
      </c>
      <c r="P98" s="333" t="n">
        <f aca="false">IFERROR(DEGREES(grt+ACOS((SIN(h)-SIN(d)*SIN(O98))/COS(d)/COS(O98))),#N/A)</f>
        <v>340.968552770053</v>
      </c>
      <c r="Q98" s="333" t="n">
        <f aca="false">IFERROR(DEGREES(grt-ACOS((SIN(h)-SIN(d)*SIN(O98))/COS(d)/COS(O98))),#N/A)</f>
        <v>267.174606721229</v>
      </c>
      <c r="R98" s="333" t="n">
        <f aca="false">IFERROR(DEGREES(grt_+ACOS((SIN(h_)-SIN(d_)*SIN(O98))/COS(d_)/COS(O98))),#N/A)</f>
        <v>366.399989601329</v>
      </c>
      <c r="S98" s="334" t="n">
        <f aca="false">IFERROR(DEGREES(grt_-ACOS((SIN(h_)-SIN(d_)*SIN(O98))/COS(d_)/COS(O98))),#N/A)</f>
        <v>332.424950318504</v>
      </c>
      <c r="T98" s="335" t="n">
        <f aca="false">IF(P98&lt;0,ABS(P98),IF(P98&gt;360,-(P98-360),IF(AND(P98&gt;180,P98&lt;360),ABS(360-P98),-P98)))</f>
        <v>19.0314472299475</v>
      </c>
      <c r="U98" s="336" t="n">
        <f aca="false">IF(Q98&lt;0,ABS(Q98),IF(Q98&gt;360,Q98-(Q98-360),IF(AND(Q98&gt;180,Q98&lt;360),ABS(360-Q98),-Q98)))</f>
        <v>92.825393278771</v>
      </c>
      <c r="V98" s="337" t="n">
        <f aca="false">IF(R98&lt;0,ABS(R98),IF(R98&gt;360,-(R98-360),IF(AND(R98&gt;180,R98&lt;360),ABS(360-R98),-R98)))</f>
        <v>-6.39998960132931</v>
      </c>
      <c r="W98" s="337" t="n">
        <f aca="false">IF(S98&lt;0,ABS(S98),IF(S98&gt;360,-(S98-360),IF(AND(S98&gt;180,S98&lt;360),ABS(360-S98),-S98)))</f>
        <v>27.5750496814957</v>
      </c>
      <c r="X98" s="337"/>
      <c r="Y98" s="338"/>
    </row>
    <row r="99" customFormat="false" ht="15.75" hidden="true" customHeight="false" outlineLevel="0" collapsed="false">
      <c r="M99" s="330" t="n">
        <f aca="false">IF(N99&gt;maxn,maxn,IF(N99&lt;mins,mins,N99))</f>
        <v>21.7748563422077</v>
      </c>
      <c r="N99" s="331" t="n">
        <f aca="false">N98-step</f>
        <v>21.7748563422077</v>
      </c>
      <c r="O99" s="332" t="n">
        <f aca="false">RADIANS(M99)</f>
        <v>0.380042937320293</v>
      </c>
      <c r="P99" s="333" t="n">
        <f aca="false">IFERROR(DEGREES(grt+ACOS((SIN(h)-SIN(d)*SIN(O99))/COS(d)/COS(O99))),#N/A)</f>
        <v>340.914811283089</v>
      </c>
      <c r="Q99" s="333" t="n">
        <f aca="false">IFERROR(DEGREES(grt-ACOS((SIN(h)-SIN(d)*SIN(O99))/COS(d)/COS(O99))),#N/A)</f>
        <v>267.228348208192</v>
      </c>
      <c r="R99" s="333" t="n">
        <f aca="false">IFERROR(DEGREES(grt_+ACOS((SIN(h_)-SIN(d_)*SIN(O99))/COS(d_)/COS(O99))),#N/A)</f>
        <v>366.371941561137</v>
      </c>
      <c r="S99" s="334" t="n">
        <f aca="false">IFERROR(DEGREES(grt_-ACOS((SIN(h_)-SIN(d_)*SIN(O99))/COS(d_)/COS(O99))),#N/A)</f>
        <v>332.452998358696</v>
      </c>
      <c r="T99" s="335" t="n">
        <f aca="false">IF(P99&lt;0,ABS(P99),IF(P99&gt;360,-(P99-360),IF(AND(P99&gt;180,P99&lt;360),ABS(360-P99),-P99)))</f>
        <v>19.0851887169107</v>
      </c>
      <c r="U99" s="336" t="n">
        <f aca="false">IF(Q99&lt;0,ABS(Q99),IF(Q99&gt;360,Q99-(Q99-360),IF(AND(Q99&gt;180,Q99&lt;360),ABS(360-Q99),-Q99)))</f>
        <v>92.7716517918079</v>
      </c>
      <c r="V99" s="337" t="n">
        <f aca="false">IF(R99&lt;0,ABS(R99),IF(R99&gt;360,-(R99-360),IF(AND(R99&gt;180,R99&lt;360),ABS(360-R99),-R99)))</f>
        <v>-6.37194156113725</v>
      </c>
      <c r="W99" s="337" t="n">
        <f aca="false">IF(S99&lt;0,ABS(S99),IF(S99&gt;360,-(S99-360),IF(AND(S99&gt;180,S99&lt;360),ABS(360-S99),-S99)))</f>
        <v>27.5470016413036</v>
      </c>
      <c r="X99" s="337"/>
      <c r="Y99" s="338"/>
    </row>
    <row r="100" customFormat="false" ht="15.75" hidden="true" customHeight="false" outlineLevel="0" collapsed="false">
      <c r="M100" s="330" t="n">
        <f aca="false">IF(N100&gt;maxn,maxn,IF(N100&lt;mins,mins,N100))</f>
        <v>21.3915648133401</v>
      </c>
      <c r="N100" s="331" t="n">
        <f aca="false">N99-step</f>
        <v>21.3915648133401</v>
      </c>
      <c r="O100" s="332" t="n">
        <f aca="false">RADIANS(M100)</f>
        <v>0.37335323814655</v>
      </c>
      <c r="P100" s="333" t="n">
        <f aca="false">IFERROR(DEGREES(grt+ACOS((SIN(h)-SIN(d)*SIN(O100))/COS(d)/COS(O100))),#N/A)</f>
        <v>340.857177999604</v>
      </c>
      <c r="Q100" s="333" t="n">
        <f aca="false">IFERROR(DEGREES(grt-ACOS((SIN(h)-SIN(d)*SIN(O100))/COS(d)/COS(O100))),#N/A)</f>
        <v>267.285981491678</v>
      </c>
      <c r="R100" s="333" t="n">
        <f aca="false">IFERROR(DEGREES(grt_+ACOS((SIN(h_)-SIN(d_)*SIN(O100))/COS(d_)/COS(O100))),#N/A)</f>
        <v>366.334168129543</v>
      </c>
      <c r="S100" s="334" t="n">
        <f aca="false">IFERROR(DEGREES(grt_-ACOS((SIN(h_)-SIN(d_)*SIN(O100))/COS(d_)/COS(O100))),#N/A)</f>
        <v>332.490771790291</v>
      </c>
      <c r="T100" s="335" t="n">
        <f aca="false">IF(P100&lt;0,ABS(P100),IF(P100&gt;360,-(P100-360),IF(AND(P100&gt;180,P100&lt;360),ABS(360-P100),-P100)))</f>
        <v>19.1428220003963</v>
      </c>
      <c r="U100" s="336" t="n">
        <f aca="false">IF(Q100&lt;0,ABS(Q100),IF(Q100&gt;360,Q100-(Q100-360),IF(AND(Q100&gt;180,Q100&lt;360),ABS(360-Q100),-Q100)))</f>
        <v>92.7140185083222</v>
      </c>
      <c r="V100" s="337" t="n">
        <f aca="false">IF(R100&lt;0,ABS(R100),IF(R100&gt;360,-(R100-360),IF(AND(R100&gt;180,R100&lt;360),ABS(360-R100),-R100)))</f>
        <v>-6.33416812954283</v>
      </c>
      <c r="W100" s="337" t="n">
        <f aca="false">IF(S100&lt;0,ABS(S100),IF(S100&gt;360,-(S100-360),IF(AND(S100&gt;180,S100&lt;360),ABS(360-S100),-S100)))</f>
        <v>27.5092282097092</v>
      </c>
      <c r="X100" s="337"/>
      <c r="Y100" s="338"/>
    </row>
    <row r="101" customFormat="false" ht="15.75" hidden="true" customHeight="false" outlineLevel="0" collapsed="false">
      <c r="M101" s="330" t="n">
        <f aca="false">IF(N101&gt;maxn,maxn,IF(N101&lt;mins,mins,N101))</f>
        <v>21.0082732844725</v>
      </c>
      <c r="N101" s="331" t="n">
        <f aca="false">N100-step</f>
        <v>21.0082732844725</v>
      </c>
      <c r="O101" s="332" t="n">
        <f aca="false">RADIANS(M101)</f>
        <v>0.366663538972808</v>
      </c>
      <c r="P101" s="333" t="n">
        <f aca="false">IFERROR(DEGREES(grt+ACOS((SIN(h)-SIN(d)*SIN(O101))/COS(d)/COS(O101))),#N/A)</f>
        <v>340.795662276491</v>
      </c>
      <c r="Q101" s="333" t="n">
        <f aca="false">IFERROR(DEGREES(grt-ACOS((SIN(h)-SIN(d)*SIN(O101))/COS(d)/COS(O101))),#N/A)</f>
        <v>267.34749721479</v>
      </c>
      <c r="R101" s="333" t="n">
        <f aca="false">IFERROR(DEGREES(grt_+ACOS((SIN(h_)-SIN(d_)*SIN(O101))/COS(d_)/COS(O101))),#N/A)</f>
        <v>366.286679299954</v>
      </c>
      <c r="S101" s="334" t="n">
        <f aca="false">IFERROR(DEGREES(grt_-ACOS((SIN(h_)-SIN(d_)*SIN(O101))/COS(d_)/COS(O101))),#N/A)</f>
        <v>332.53826061988</v>
      </c>
      <c r="T101" s="335" t="n">
        <f aca="false">IF(P101&lt;0,ABS(P101),IF(P101&gt;360,-(P101-360),IF(AND(P101&gt;180,P101&lt;360),ABS(360-P101),-P101)))</f>
        <v>19.2043377235086</v>
      </c>
      <c r="U101" s="336" t="n">
        <f aca="false">IF(Q101&lt;0,ABS(Q101),IF(Q101&gt;360,Q101-(Q101-360),IF(AND(Q101&gt;180,Q101&lt;360),ABS(360-Q101),-Q101)))</f>
        <v>92.65250278521</v>
      </c>
      <c r="V101" s="337" t="n">
        <f aca="false">IF(R101&lt;0,ABS(R101),IF(R101&gt;360,-(R101-360),IF(AND(R101&gt;180,R101&lt;360),ABS(360-R101),-R101)))</f>
        <v>-6.28667929995356</v>
      </c>
      <c r="W101" s="337" t="n">
        <f aca="false">IF(S101&lt;0,ABS(S101),IF(S101&gt;360,-(S101-360),IF(AND(S101&gt;180,S101&lt;360),ABS(360-S101),-S101)))</f>
        <v>27.4617393801199</v>
      </c>
      <c r="X101" s="337"/>
      <c r="Y101" s="338"/>
    </row>
    <row r="102" customFormat="false" ht="15.75" hidden="true" customHeight="false" outlineLevel="0" collapsed="false">
      <c r="M102" s="330" t="n">
        <f aca="false">IF(N102&gt;maxn,maxn,IF(N102&lt;mins,mins,N102))</f>
        <v>20.6249817556049</v>
      </c>
      <c r="N102" s="331" t="n">
        <f aca="false">N101-step</f>
        <v>20.6249817556049</v>
      </c>
      <c r="O102" s="332" t="n">
        <f aca="false">RADIANS(M102)</f>
        <v>0.359973839799066</v>
      </c>
      <c r="P102" s="333" t="n">
        <f aca="false">IFERROR(DEGREES(grt+ACOS((SIN(h)-SIN(d)*SIN(O102))/COS(d)/COS(O102))),#N/A)</f>
        <v>340.730271314133</v>
      </c>
      <c r="Q102" s="333" t="n">
        <f aca="false">IFERROR(DEGREES(grt-ACOS((SIN(h)-SIN(d)*SIN(O102))/COS(d)/COS(O102))),#N/A)</f>
        <v>267.412888177148</v>
      </c>
      <c r="R102" s="333" t="n">
        <f aca="false">IFERROR(DEGREES(grt_+ACOS((SIN(h_)-SIN(d_)*SIN(O102))/COS(d_)/COS(O102))),#N/A)</f>
        <v>366.229465858175</v>
      </c>
      <c r="S102" s="334" t="n">
        <f aca="false">IFERROR(DEGREES(grt_-ACOS((SIN(h_)-SIN(d_)*SIN(O102))/COS(d_)/COS(O102))),#N/A)</f>
        <v>332.595474061658</v>
      </c>
      <c r="T102" s="335" t="n">
        <f aca="false">IF(P102&lt;0,ABS(P102),IF(P102&gt;360,-(P102-360),IF(AND(P102&gt;180,P102&lt;360),ABS(360-P102),-P102)))</f>
        <v>19.2697286858666</v>
      </c>
      <c r="U102" s="336" t="n">
        <f aca="false">IF(Q102&lt;0,ABS(Q102),IF(Q102&gt;360,Q102-(Q102-360),IF(AND(Q102&gt;180,Q102&lt;360),ABS(360-Q102),-Q102)))</f>
        <v>92.587111822852</v>
      </c>
      <c r="V102" s="337" t="n">
        <f aca="false">IF(R102&lt;0,ABS(R102),IF(R102&gt;360,-(R102-360),IF(AND(R102&gt;180,R102&lt;360),ABS(360-R102),-R102)))</f>
        <v>-6.22946585817522</v>
      </c>
      <c r="W102" s="337" t="n">
        <f aca="false">IF(S102&lt;0,ABS(S102),IF(S102&gt;360,-(S102-360),IF(AND(S102&gt;180,S102&lt;360),ABS(360-S102),-S102)))</f>
        <v>27.4045259383416</v>
      </c>
      <c r="X102" s="337"/>
      <c r="Y102" s="338"/>
    </row>
    <row r="103" customFormat="false" ht="15.75" hidden="true" customHeight="false" outlineLevel="0" collapsed="false">
      <c r="M103" s="330" t="n">
        <f aca="false">IF(N103&gt;maxn,maxn,IF(N103&lt;mins,mins,N103))</f>
        <v>20.2416902267373</v>
      </c>
      <c r="N103" s="331" t="n">
        <f aca="false">N102-step</f>
        <v>20.2416902267373</v>
      </c>
      <c r="O103" s="332" t="n">
        <f aca="false">RADIANS(M103)</f>
        <v>0.353284140625323</v>
      </c>
      <c r="P103" s="333" t="n">
        <f aca="false">IFERROR(DEGREES(grt+ACOS((SIN(h)-SIN(d)*SIN(O103))/COS(d)/COS(O103))),#N/A)</f>
        <v>340.661010164628</v>
      </c>
      <c r="Q103" s="333" t="n">
        <f aca="false">IFERROR(DEGREES(grt-ACOS((SIN(h)-SIN(d)*SIN(O103))/COS(d)/COS(O103))),#N/A)</f>
        <v>267.482149326653</v>
      </c>
      <c r="R103" s="333" t="n">
        <f aca="false">IFERROR(DEGREES(grt_+ACOS((SIN(h_)-SIN(d_)*SIN(O103))/COS(d_)/COS(O103))),#N/A)</f>
        <v>366.162499104312</v>
      </c>
      <c r="S103" s="334" t="n">
        <f aca="false">IFERROR(DEGREES(grt_-ACOS((SIN(h_)-SIN(d_)*SIN(O103))/COS(d_)/COS(O103))),#N/A)</f>
        <v>332.662440815521</v>
      </c>
      <c r="T103" s="335" t="n">
        <f aca="false">IF(P103&lt;0,ABS(P103),IF(P103&gt;360,-(P103-360),IF(AND(P103&gt;180,P103&lt;360),ABS(360-P103),-P103)))</f>
        <v>19.3389898353716</v>
      </c>
      <c r="U103" s="336" t="n">
        <f aca="false">IF(Q103&lt;0,ABS(Q103),IF(Q103&gt;360,Q103-(Q103-360),IF(AND(Q103&gt;180,Q103&lt;360),ABS(360-Q103),-Q103)))</f>
        <v>92.517850673347</v>
      </c>
      <c r="V103" s="337" t="n">
        <f aca="false">IF(R103&lt;0,ABS(R103),IF(R103&gt;360,-(R103-360),IF(AND(R103&gt;180,R103&lt;360),ABS(360-R103),-R103)))</f>
        <v>-6.16249910431236</v>
      </c>
      <c r="W103" s="337" t="n">
        <f aca="false">IF(S103&lt;0,ABS(S103),IF(S103&gt;360,-(S103-360),IF(AND(S103&gt;180,S103&lt;360),ABS(360-S103),-S103)))</f>
        <v>27.3375591844788</v>
      </c>
      <c r="X103" s="337"/>
      <c r="Y103" s="338"/>
    </row>
    <row r="104" customFormat="false" ht="15.75" hidden="true" customHeight="false" outlineLevel="0" collapsed="false">
      <c r="M104" s="330" t="n">
        <f aca="false">IF(N104&gt;maxn,maxn,IF(N104&lt;mins,mins,N104))</f>
        <v>19.8583986978697</v>
      </c>
      <c r="N104" s="331" t="n">
        <f aca="false">N103-step</f>
        <v>19.8583986978697</v>
      </c>
      <c r="O104" s="332" t="n">
        <f aca="false">RADIANS(M104)</f>
        <v>0.346594441451581</v>
      </c>
      <c r="P104" s="333" t="n">
        <f aca="false">IFERROR(DEGREES(grt+ACOS((SIN(h)-SIN(d)*SIN(O104))/COS(d)/COS(O104))),#N/A)</f>
        <v>340.587881735991</v>
      </c>
      <c r="Q104" s="333" t="n">
        <f aca="false">IFERROR(DEGREES(grt-ACOS((SIN(h)-SIN(d)*SIN(O104))/COS(d)/COS(O104))),#N/A)</f>
        <v>267.555277755291</v>
      </c>
      <c r="R104" s="333" t="n">
        <f aca="false">IFERROR(DEGREES(grt_+ACOS((SIN(h_)-SIN(d_)*SIN(O104))/COS(d_)/COS(O104))),#N/A)</f>
        <v>366.085730396854</v>
      </c>
      <c r="S104" s="334" t="n">
        <f aca="false">IFERROR(DEGREES(grt_-ACOS((SIN(h_)-SIN(d_)*SIN(O104))/COS(d_)/COS(O104))),#N/A)</f>
        <v>332.73920952298</v>
      </c>
      <c r="T104" s="335" t="n">
        <f aca="false">IF(P104&lt;0,ABS(P104),IF(P104&gt;360,-(P104-360),IF(AND(P104&gt;180,P104&lt;360),ABS(360-P104),-P104)))</f>
        <v>19.4121182640091</v>
      </c>
      <c r="U104" s="336" t="n">
        <f aca="false">IF(Q104&lt;0,ABS(Q104),IF(Q104&gt;360,Q104-(Q104-360),IF(AND(Q104&gt;180,Q104&lt;360),ABS(360-Q104),-Q104)))</f>
        <v>92.4447222447095</v>
      </c>
      <c r="V104" s="337" t="n">
        <f aca="false">IF(R104&lt;0,ABS(R104),IF(R104&gt;360,-(R104-360),IF(AND(R104&gt;180,R104&lt;360),ABS(360-R104),-R104)))</f>
        <v>-6.08573039685399</v>
      </c>
      <c r="W104" s="337" t="n">
        <f aca="false">IF(S104&lt;0,ABS(S104),IF(S104&gt;360,-(S104-360),IF(AND(S104&gt;180,S104&lt;360),ABS(360-S104),-S104)))</f>
        <v>27.2607904770204</v>
      </c>
      <c r="X104" s="337"/>
      <c r="Y104" s="338"/>
    </row>
    <row r="105" customFormat="false" ht="15.75" hidden="true" customHeight="false" outlineLevel="0" collapsed="false">
      <c r="M105" s="330" t="n">
        <f aca="false">IF(N105&gt;maxn,maxn,IF(N105&lt;mins,mins,N105))</f>
        <v>19.4751071690021</v>
      </c>
      <c r="N105" s="331" t="n">
        <f aca="false">N104-step</f>
        <v>19.4751071690021</v>
      </c>
      <c r="O105" s="332" t="n">
        <f aca="false">RADIANS(M105)</f>
        <v>0.339904742277839</v>
      </c>
      <c r="P105" s="333" t="n">
        <f aca="false">IFERROR(DEGREES(grt+ACOS((SIN(h)-SIN(d)*SIN(O105))/COS(d)/COS(O105))),#N/A)</f>
        <v>340.510886792303</v>
      </c>
      <c r="Q105" s="333" t="n">
        <f aca="false">IFERROR(DEGREES(grt-ACOS((SIN(h)-SIN(d)*SIN(O105))/COS(d)/COS(O105))),#N/A)</f>
        <v>267.632272698978</v>
      </c>
      <c r="R105" s="333" t="n">
        <f aca="false">IFERROR(DEGREES(grt_+ACOS((SIN(h_)-SIN(d_)*SIN(O105))/COS(d_)/COS(O105))),#N/A)</f>
        <v>365.999090507867</v>
      </c>
      <c r="S105" s="334" t="n">
        <f aca="false">IFERROR(DEGREES(grt_-ACOS((SIN(h_)-SIN(d_)*SIN(O105))/COS(d_)/COS(O105))),#N/A)</f>
        <v>332.825849411967</v>
      </c>
      <c r="T105" s="335" t="n">
        <f aca="false">IF(P105&lt;0,ABS(P105),IF(P105&gt;360,-(P105-360),IF(AND(P105&gt;180,P105&lt;360),ABS(360-P105),-P105)))</f>
        <v>19.4891132076968</v>
      </c>
      <c r="U105" s="336" t="n">
        <f aca="false">IF(Q105&lt;0,ABS(Q105),IF(Q105&gt;360,Q105-(Q105-360),IF(AND(Q105&gt;180,Q105&lt;360),ABS(360-Q105),-Q105)))</f>
        <v>92.3677273010217</v>
      </c>
      <c r="V105" s="337" t="n">
        <f aca="false">IF(R105&lt;0,ABS(R105),IF(R105&gt;360,-(R105-360),IF(AND(R105&gt;180,R105&lt;360),ABS(360-R105),-R105)))</f>
        <v>-5.99909050786675</v>
      </c>
      <c r="W105" s="337" t="n">
        <f aca="false">IF(S105&lt;0,ABS(S105),IF(S105&gt;360,-(S105-360),IF(AND(S105&gt;180,S105&lt;360),ABS(360-S105),-S105)))</f>
        <v>27.1741505880331</v>
      </c>
      <c r="X105" s="337"/>
      <c r="Y105" s="338"/>
    </row>
    <row r="106" customFormat="false" ht="15.75" hidden="true" customHeight="false" outlineLevel="0" collapsed="false">
      <c r="M106" s="330" t="n">
        <f aca="false">IF(N106&gt;maxn,maxn,IF(N106&lt;mins,mins,N106))</f>
        <v>19.0918156401345</v>
      </c>
      <c r="N106" s="331" t="n">
        <f aca="false">N105-step</f>
        <v>19.0918156401345</v>
      </c>
      <c r="O106" s="332" t="n">
        <f aca="false">RADIANS(M106)</f>
        <v>0.333215043104097</v>
      </c>
      <c r="P106" s="333" t="n">
        <f aca="false">IFERROR(DEGREES(grt+ACOS((SIN(h)-SIN(d)*SIN(O106))/COS(d)/COS(O106))),#N/A)</f>
        <v>340.430023949796</v>
      </c>
      <c r="Q106" s="333" t="n">
        <f aca="false">IFERROR(DEGREES(grt-ACOS((SIN(h)-SIN(d)*SIN(O106))/COS(d)/COS(O106))),#N/A)</f>
        <v>267.713135541485</v>
      </c>
      <c r="R106" s="333" t="n">
        <f aca="false">IFERROR(DEGREES(grt_+ACOS((SIN(h_)-SIN(d_)*SIN(O106))/COS(d_)/COS(O106))),#N/A)</f>
        <v>365.90248877383</v>
      </c>
      <c r="S106" s="334" t="n">
        <f aca="false">IFERROR(DEGREES(grt_-ACOS((SIN(h_)-SIN(d_)*SIN(O106))/COS(d_)/COS(O106))),#N/A)</f>
        <v>332.922451146004</v>
      </c>
      <c r="T106" s="335" t="n">
        <f aca="false">IF(P106&lt;0,ABS(P106),IF(P106&gt;360,-(P106-360),IF(AND(P106&gt;180,P106&lt;360),ABS(360-P106),-P106)))</f>
        <v>19.5699760502036</v>
      </c>
      <c r="U106" s="336" t="n">
        <f aca="false">IF(Q106&lt;0,ABS(Q106),IF(Q106&gt;360,Q106-(Q106-360),IF(AND(Q106&gt;180,Q106&lt;360),ABS(360-Q106),-Q106)))</f>
        <v>92.286864458515</v>
      </c>
      <c r="V106" s="337" t="n">
        <f aca="false">IF(R106&lt;0,ABS(R106),IF(R106&gt;360,-(R106-360),IF(AND(R106&gt;180,R106&lt;360),ABS(360-R106),-R106)))</f>
        <v>-5.9024887738301</v>
      </c>
      <c r="W106" s="337" t="n">
        <f aca="false">IF(S106&lt;0,ABS(S106),IF(S106&gt;360,-(S106-360),IF(AND(S106&gt;180,S106&lt;360),ABS(360-S106),-S106)))</f>
        <v>27.0775488539965</v>
      </c>
      <c r="X106" s="337"/>
      <c r="Y106" s="338"/>
    </row>
    <row r="107" customFormat="false" ht="15.75" hidden="true" customHeight="false" outlineLevel="0" collapsed="false">
      <c r="M107" s="330" t="n">
        <f aca="false">IF(N107&gt;maxn,maxn,IF(N107&lt;mins,mins,N107))</f>
        <v>18.7085241112669</v>
      </c>
      <c r="N107" s="331" t="n">
        <f aca="false">N106-step</f>
        <v>18.7085241112669</v>
      </c>
      <c r="O107" s="332" t="n">
        <f aca="false">RADIANS(M107)</f>
        <v>0.326525343930354</v>
      </c>
      <c r="P107" s="333" t="n">
        <f aca="false">IFERROR(DEGREES(grt+ACOS((SIN(h)-SIN(d)*SIN(O107))/COS(d)/COS(O107))),#N/A)</f>
        <v>340.345289668815</v>
      </c>
      <c r="Q107" s="333" t="n">
        <f aca="false">IFERROR(DEGREES(grt-ACOS((SIN(h)-SIN(d)*SIN(O107))/COS(d)/COS(O107))),#N/A)</f>
        <v>267.797869822466</v>
      </c>
      <c r="R107" s="333" t="n">
        <f aca="false">IFERROR(DEGREES(grt_+ACOS((SIN(h_)-SIN(d_)*SIN(O107))/COS(d_)/COS(O107))),#N/A)</f>
        <v>365.795812021603</v>
      </c>
      <c r="S107" s="334" t="n">
        <f aca="false">IFERROR(DEGREES(grt_-ACOS((SIN(h_)-SIN(d_)*SIN(O107))/COS(d_)/COS(O107))),#N/A)</f>
        <v>333.029127898231</v>
      </c>
      <c r="T107" s="335" t="n">
        <f aca="false">IF(P107&lt;0,ABS(P107),IF(P107&gt;360,-(P107-360),IF(AND(P107&gt;180,P107&lt;360),ABS(360-P107),-P107)))</f>
        <v>19.6547103311849</v>
      </c>
      <c r="U107" s="336" t="n">
        <f aca="false">IF(Q107&lt;0,ABS(Q107),IF(Q107&gt;360,Q107-(Q107-360),IF(AND(Q107&gt;180,Q107&lt;360),ABS(360-Q107),-Q107)))</f>
        <v>92.2021301775337</v>
      </c>
      <c r="V107" s="337" t="n">
        <f aca="false">IF(R107&lt;0,ABS(R107),IF(R107&gt;360,-(R107-360),IF(AND(R107&gt;180,R107&lt;360),ABS(360-R107),-R107)))</f>
        <v>-5.79581202160313</v>
      </c>
      <c r="W107" s="337" t="n">
        <f aca="false">IF(S107&lt;0,ABS(S107),IF(S107&gt;360,-(S107-360),IF(AND(S107&gt;180,S107&lt;360),ABS(360-S107),-S107)))</f>
        <v>26.9708721017695</v>
      </c>
      <c r="X107" s="337"/>
      <c r="Y107" s="338"/>
    </row>
    <row r="108" customFormat="false" ht="15.75" hidden="true" customHeight="false" outlineLevel="0" collapsed="false">
      <c r="M108" s="330" t="n">
        <f aca="false">IF(N108&gt;maxn,maxn,IF(N108&lt;mins,mins,N108))</f>
        <v>18.3252325823994</v>
      </c>
      <c r="N108" s="331" t="n">
        <f aca="false">N107-step</f>
        <v>18.3252325823994</v>
      </c>
      <c r="O108" s="332" t="n">
        <f aca="false">RADIANS(M108)</f>
        <v>0.319835644756612</v>
      </c>
      <c r="P108" s="333" t="n">
        <f aca="false">IFERROR(DEGREES(grt+ACOS((SIN(h)-SIN(d)*SIN(O108))/COS(d)/COS(O108))),#N/A)</f>
        <v>340.256678241603</v>
      </c>
      <c r="Q108" s="333" t="n">
        <f aca="false">IFERROR(DEGREES(grt-ACOS((SIN(h)-SIN(d)*SIN(O108))/COS(d)/COS(O108))),#N/A)</f>
        <v>267.886481249679</v>
      </c>
      <c r="R108" s="333" t="n">
        <f aca="false">IFERROR(DEGREES(grt_+ACOS((SIN(h_)-SIN(d_)*SIN(O108))/COS(d_)/COS(O108))),#N/A)</f>
        <v>365.678923243092</v>
      </c>
      <c r="S108" s="334" t="n">
        <f aca="false">IFERROR(DEGREES(grt_-ACOS((SIN(h_)-SIN(d_)*SIN(O108))/COS(d_)/COS(O108))),#N/A)</f>
        <v>333.146016676742</v>
      </c>
      <c r="T108" s="335" t="n">
        <f aca="false">IF(P108&lt;0,ABS(P108),IF(P108&gt;360,-(P108-360),IF(AND(P108&gt;180,P108&lt;360),ABS(360-P108),-P108)))</f>
        <v>19.7433217583971</v>
      </c>
      <c r="U108" s="336" t="n">
        <f aca="false">IF(Q108&lt;0,ABS(Q108),IF(Q108&gt;360,Q108-(Q108-360),IF(AND(Q108&gt;180,Q108&lt;360),ABS(360-Q108),-Q108)))</f>
        <v>92.1135187503215</v>
      </c>
      <c r="V108" s="337" t="n">
        <f aca="false">IF(R108&lt;0,ABS(R108),IF(R108&gt;360,-(R108-360),IF(AND(R108&gt;180,R108&lt;360),ABS(360-R108),-R108)))</f>
        <v>-5.67892324309202</v>
      </c>
      <c r="W108" s="337" t="n">
        <f aca="false">IF(S108&lt;0,ABS(S108),IF(S108&gt;360,-(S108-360),IF(AND(S108&gt;180,S108&lt;360),ABS(360-S108),-S108)))</f>
        <v>26.8539833232584</v>
      </c>
      <c r="X108" s="337"/>
      <c r="Y108" s="338"/>
    </row>
    <row r="109" customFormat="false" ht="15.75" hidden="true" customHeight="false" outlineLevel="0" collapsed="false">
      <c r="M109" s="330" t="n">
        <f aca="false">IF(N109&gt;maxn,maxn,IF(N109&lt;mins,mins,N109))</f>
        <v>17.9419410535318</v>
      </c>
      <c r="N109" s="331" t="n">
        <f aca="false">N108-step</f>
        <v>17.9419410535318</v>
      </c>
      <c r="O109" s="332" t="n">
        <f aca="false">RADIANS(M109)</f>
        <v>0.31314594558287</v>
      </c>
      <c r="P109" s="333" t="n">
        <f aca="false">IFERROR(DEGREES(grt+ACOS((SIN(h)-SIN(d)*SIN(O109))/COS(d)/COS(O109))),#N/A)</f>
        <v>340.164181775827</v>
      </c>
      <c r="Q109" s="333" t="n">
        <f aca="false">IFERROR(DEGREES(grt-ACOS((SIN(h)-SIN(d)*SIN(O109))/COS(d)/COS(O109))),#N/A)</f>
        <v>267.978977715455</v>
      </c>
      <c r="R109" s="333" t="n">
        <f aca="false">IFERROR(DEGREES(grt_+ACOS((SIN(h_)-SIN(d_)*SIN(O109))/COS(d_)/COS(O109))),#N/A)</f>
        <v>365.551659985095</v>
      </c>
      <c r="S109" s="334" t="n">
        <f aca="false">IFERROR(DEGREES(grt_-ACOS((SIN(h_)-SIN(d_)*SIN(O109))/COS(d_)/COS(O109))),#N/A)</f>
        <v>333.273279934738</v>
      </c>
      <c r="T109" s="335" t="n">
        <f aca="false">IF(P109&lt;0,ABS(P109),IF(P109&gt;360,-(P109-360),IF(AND(P109&gt;180,P109&lt;360),ABS(360-P109),-P109)))</f>
        <v>19.8358182241733</v>
      </c>
      <c r="U109" s="336" t="n">
        <f aca="false">IF(Q109&lt;0,ABS(Q109),IF(Q109&gt;360,Q109-(Q109-360),IF(AND(Q109&gt;180,Q109&lt;360),ABS(360-Q109),-Q109)))</f>
        <v>92.0210222845453</v>
      </c>
      <c r="V109" s="337" t="n">
        <f aca="false">IF(R109&lt;0,ABS(R109),IF(R109&gt;360,-(R109-360),IF(AND(R109&gt;180,R109&lt;360),ABS(360-R109),-R109)))</f>
        <v>-5.55165998509546</v>
      </c>
      <c r="W109" s="337" t="n">
        <f aca="false">IF(S109&lt;0,ABS(S109),IF(S109&gt;360,-(S109-360),IF(AND(S109&gt;180,S109&lt;360),ABS(360-S109),-S109)))</f>
        <v>26.7267200652618</v>
      </c>
      <c r="X109" s="337"/>
      <c r="Y109" s="338"/>
    </row>
    <row r="110" customFormat="false" ht="15.75" hidden="true" customHeight="false" outlineLevel="0" collapsed="false">
      <c r="M110" s="330" t="n">
        <f aca="false">IF(N110&gt;maxn,maxn,IF(N110&lt;mins,mins,N110))</f>
        <v>17.5586495246642</v>
      </c>
      <c r="N110" s="331" t="n">
        <f aca="false">N109-step</f>
        <v>17.5586495246642</v>
      </c>
      <c r="O110" s="332" t="n">
        <f aca="false">RADIANS(M110)</f>
        <v>0.306456246409127</v>
      </c>
      <c r="P110" s="333" t="n">
        <f aca="false">IFERROR(DEGREES(grt+ACOS((SIN(h)-SIN(d)*SIN(O110))/COS(d)/COS(O110))),#N/A)</f>
        <v>340.067790173738</v>
      </c>
      <c r="Q110" s="333" t="n">
        <f aca="false">IFERROR(DEGREES(grt-ACOS((SIN(h)-SIN(d)*SIN(O110))/COS(d)/COS(O110))),#N/A)</f>
        <v>268.075369317544</v>
      </c>
      <c r="R110" s="333" t="n">
        <f aca="false">IFERROR(DEGREES(grt_+ACOS((SIN(h_)-SIN(d_)*SIN(O110))/COS(d_)/COS(O110))),#N/A)</f>
        <v>365.413832412157</v>
      </c>
      <c r="S110" s="334" t="n">
        <f aca="false">IFERROR(DEGREES(grt_-ACOS((SIN(h_)-SIN(d_)*SIN(O110))/COS(d_)/COS(O110))),#N/A)</f>
        <v>333.411107507676</v>
      </c>
      <c r="T110" s="335" t="n">
        <f aca="false">IF(P110&lt;0,ABS(P110),IF(P110&gt;360,-(P110-360),IF(AND(P110&gt;180,P110&lt;360),ABS(360-P110),-P110)))</f>
        <v>19.9322098262625</v>
      </c>
      <c r="U110" s="336" t="n">
        <f aca="false">IF(Q110&lt;0,ABS(Q110),IF(Q110&gt;360,Q110-(Q110-360),IF(AND(Q110&gt;180,Q110&lt;360),ABS(360-Q110),-Q110)))</f>
        <v>91.9246306824561</v>
      </c>
      <c r="V110" s="337" t="n">
        <f aca="false">IF(R110&lt;0,ABS(R110),IF(R110&gt;360,-(R110-360),IF(AND(R110&gt;180,R110&lt;360),ABS(360-R110),-R110)))</f>
        <v>-5.41383241215732</v>
      </c>
      <c r="W110" s="337" t="n">
        <f aca="false">IF(S110&lt;0,ABS(S110),IF(S110&gt;360,-(S110-360),IF(AND(S110&gt;180,S110&lt;360),ABS(360-S110),-S110)))</f>
        <v>26.5888924923237</v>
      </c>
      <c r="X110" s="337"/>
      <c r="Y110" s="338"/>
    </row>
    <row r="111" customFormat="false" ht="15.75" hidden="true" customHeight="false" outlineLevel="0" collapsed="false">
      <c r="M111" s="330" t="n">
        <f aca="false">IF(N111&gt;maxn,maxn,IF(N111&lt;mins,mins,N111))</f>
        <v>17.1753579957966</v>
      </c>
      <c r="N111" s="331" t="n">
        <f aca="false">N110-step</f>
        <v>17.1753579957966</v>
      </c>
      <c r="O111" s="332" t="n">
        <f aca="false">RADIANS(M111)</f>
        <v>0.299766547235385</v>
      </c>
      <c r="P111" s="333" t="n">
        <f aca="false">IFERROR(DEGREES(grt+ACOS((SIN(h)-SIN(d)*SIN(O111))/COS(d)/COS(O111))),#N/A)</f>
        <v>339.967491106846</v>
      </c>
      <c r="Q111" s="333" t="n">
        <f aca="false">IFERROR(DEGREES(grt-ACOS((SIN(h)-SIN(d)*SIN(O111))/COS(d)/COS(O111))),#N/A)</f>
        <v>268.175668384435</v>
      </c>
      <c r="R111" s="333" t="n">
        <f aca="false">IFERROR(DEGREES(grt_+ACOS((SIN(h_)-SIN(d_)*SIN(O111))/COS(d_)/COS(O111))),#N/A)</f>
        <v>365.265220989569</v>
      </c>
      <c r="S111" s="334" t="n">
        <f aca="false">IFERROR(DEGREES(grt_-ACOS((SIN(h_)-SIN(d_)*SIN(O111))/COS(d_)/COS(O111))),#N/A)</f>
        <v>333.559718930265</v>
      </c>
      <c r="T111" s="335" t="n">
        <f aca="false">IF(P111&lt;0,ABS(P111),IF(P111&gt;360,-(P111-360),IF(AND(P111&gt;180,P111&lt;360),ABS(360-P111),-P111)))</f>
        <v>20.0325088931538</v>
      </c>
      <c r="U111" s="336" t="n">
        <f aca="false">IF(Q111&lt;0,ABS(Q111),IF(Q111&gt;360,Q111-(Q111-360),IF(AND(Q111&gt;180,Q111&lt;360),ABS(360-Q111),-Q111)))</f>
        <v>91.8243316155647</v>
      </c>
      <c r="V111" s="337" t="n">
        <f aca="false">IF(R111&lt;0,ABS(R111),IF(R111&gt;360,-(R111-360),IF(AND(R111&gt;180,R111&lt;360),ABS(360-R111),-R111)))</f>
        <v>-5.26522098956883</v>
      </c>
      <c r="W111" s="337" t="n">
        <f aca="false">IF(S111&lt;0,ABS(S111),IF(S111&gt;360,-(S111-360),IF(AND(S111&gt;180,S111&lt;360),ABS(360-S111),-S111)))</f>
        <v>26.4402810697352</v>
      </c>
      <c r="X111" s="337"/>
      <c r="Y111" s="338"/>
    </row>
    <row r="112" customFormat="false" ht="15.75" hidden="true" customHeight="false" outlineLevel="0" collapsed="false">
      <c r="M112" s="330" t="n">
        <f aca="false">IF(N112&gt;maxn,maxn,IF(N112&lt;mins,mins,N112))</f>
        <v>16.792066466929</v>
      </c>
      <c r="N112" s="331" t="n">
        <f aca="false">N111-step</f>
        <v>16.792066466929</v>
      </c>
      <c r="O112" s="332" t="n">
        <f aca="false">RADIANS(M112)</f>
        <v>0.293076848061643</v>
      </c>
      <c r="P112" s="333" t="n">
        <f aca="false">IFERROR(DEGREES(grt+ACOS((SIN(h)-SIN(d)*SIN(O112))/COS(d)/COS(O112))),#N/A)</f>
        <v>339.863269985968</v>
      </c>
      <c r="Q112" s="333" t="n">
        <f aca="false">IFERROR(DEGREES(grt-ACOS((SIN(h)-SIN(d)*SIN(O112))/COS(d)/COS(O112))),#N/A)</f>
        <v>268.279889505313</v>
      </c>
      <c r="R112" s="333" t="n">
        <f aca="false">IFERROR(DEGREES(grt_+ACOS((SIN(h_)-SIN(d_)*SIN(O112))/COS(d_)/COS(O112))),#N/A)</f>
        <v>365.105573720272</v>
      </c>
      <c r="S112" s="334" t="n">
        <f aca="false">IFERROR(DEGREES(grt_-ACOS((SIN(h_)-SIN(d_)*SIN(O112))/COS(d_)/COS(O112))),#N/A)</f>
        <v>333.719366199562</v>
      </c>
      <c r="T112" s="335" t="n">
        <f aca="false">IF(P112&lt;0,ABS(P112),IF(P112&gt;360,-(P112-360),IF(AND(P112&gt;180,P112&lt;360),ABS(360-P112),-P112)))</f>
        <v>20.136730014032</v>
      </c>
      <c r="U112" s="336" t="n">
        <f aca="false">IF(Q112&lt;0,ABS(Q112),IF(Q112&gt;360,Q112-(Q112-360),IF(AND(Q112&gt;180,Q112&lt;360),ABS(360-Q112),-Q112)))</f>
        <v>91.7201104946865</v>
      </c>
      <c r="V112" s="337" t="n">
        <f aca="false">IF(R112&lt;0,ABS(R112),IF(R112&gt;360,-(R112-360),IF(AND(R112&gt;180,R112&lt;360),ABS(360-R112),-R112)))</f>
        <v>-5.10557372027154</v>
      </c>
      <c r="W112" s="337" t="n">
        <f aca="false">IF(S112&lt;0,ABS(S112),IF(S112&gt;360,-(S112-360),IF(AND(S112&gt;180,S112&lt;360),ABS(360-S112),-S112)))</f>
        <v>26.2806338004379</v>
      </c>
      <c r="X112" s="337"/>
      <c r="Y112" s="338"/>
    </row>
    <row r="113" customFormat="false" ht="15.75" hidden="true" customHeight="false" outlineLevel="0" collapsed="false">
      <c r="M113" s="330" t="n">
        <f aca="false">IF(N113&gt;maxn,maxn,IF(N113&lt;mins,mins,N113))</f>
        <v>16.4087749380614</v>
      </c>
      <c r="N113" s="331" t="n">
        <f aca="false">N112-step</f>
        <v>16.4087749380614</v>
      </c>
      <c r="O113" s="332" t="n">
        <f aca="false">RADIANS(M113)</f>
        <v>0.2863871488879</v>
      </c>
      <c r="P113" s="333" t="n">
        <f aca="false">IFERROR(DEGREES(grt+ACOS((SIN(h)-SIN(d)*SIN(O113))/COS(d)/COS(O113))),#N/A)</f>
        <v>339.755109926469</v>
      </c>
      <c r="Q113" s="333" t="n">
        <f aca="false">IFERROR(DEGREES(grt-ACOS((SIN(h)-SIN(d)*SIN(O113))/COS(d)/COS(O113))),#N/A)</f>
        <v>268.388049564813</v>
      </c>
      <c r="R113" s="333" t="n">
        <f aca="false">IFERROR(DEGREES(grt_+ACOS((SIN(h_)-SIN(d_)*SIN(O113))/COS(d_)/COS(O113))),#N/A)</f>
        <v>364.934602852443</v>
      </c>
      <c r="S113" s="334" t="n">
        <f aca="false">IFERROR(DEGREES(grt_-ACOS((SIN(h_)-SIN(d_)*SIN(O113))/COS(d_)/COS(O113))),#N/A)</f>
        <v>333.89033706739</v>
      </c>
      <c r="T113" s="335" t="n">
        <f aca="false">IF(P113&lt;0,ABS(P113),IF(P113&gt;360,-(P113-360),IF(AND(P113&gt;180,P113&lt;360),ABS(360-P113),-P113)))</f>
        <v>20.2448900735313</v>
      </c>
      <c r="U113" s="336" t="n">
        <f aca="false">IF(Q113&lt;0,ABS(Q113),IF(Q113&gt;360,Q113-(Q113-360),IF(AND(Q113&gt;180,Q113&lt;360),ABS(360-Q113),-Q113)))</f>
        <v>91.6119504351873</v>
      </c>
      <c r="V113" s="337" t="n">
        <f aca="false">IF(R113&lt;0,ABS(R113),IF(R113&gt;360,-(R113-360),IF(AND(R113&gt;180,R113&lt;360),ABS(360-R113),-R113)))</f>
        <v>-4.93460285244333</v>
      </c>
      <c r="W113" s="337" t="n">
        <f aca="false">IF(S113&lt;0,ABS(S113),IF(S113&gt;360,-(S113-360),IF(AND(S113&gt;180,S113&lt;360),ABS(360-S113),-S113)))</f>
        <v>26.1096629326098</v>
      </c>
      <c r="X113" s="337"/>
      <c r="Y113" s="338"/>
    </row>
    <row r="114" customFormat="false" ht="15.75" hidden="true" customHeight="false" outlineLevel="0" collapsed="false">
      <c r="M114" s="330" t="n">
        <f aca="false">IF(N114&gt;maxn,maxn,IF(N114&lt;mins,mins,N114))</f>
        <v>16.0254834091938</v>
      </c>
      <c r="N114" s="331" t="n">
        <f aca="false">N113-step</f>
        <v>16.0254834091938</v>
      </c>
      <c r="O114" s="332" t="n">
        <f aca="false">RADIANS(M114)</f>
        <v>0.279697449714158</v>
      </c>
      <c r="P114" s="333" t="n">
        <f aca="false">IFERROR(DEGREES(grt+ACOS((SIN(h)-SIN(d)*SIN(O114))/COS(d)/COS(O114))),#N/A)</f>
        <v>339.64299170852</v>
      </c>
      <c r="Q114" s="333" t="n">
        <f aca="false">IFERROR(DEGREES(grt-ACOS((SIN(h)-SIN(d)*SIN(O114))/COS(d)/COS(O114))),#N/A)</f>
        <v>268.500167782761</v>
      </c>
      <c r="R114" s="333" t="n">
        <f aca="false">IFERROR(DEGREES(grt_+ACOS((SIN(h_)-SIN(d_)*SIN(O114))/COS(d_)/COS(O114))),#N/A)</f>
        <v>364.751980952798</v>
      </c>
      <c r="S114" s="334" t="n">
        <f aca="false">IFERROR(DEGREES(grt_-ACOS((SIN(h_)-SIN(d_)*SIN(O114))/COS(d_)/COS(O114))),#N/A)</f>
        <v>334.072958967036</v>
      </c>
      <c r="T114" s="335" t="n">
        <f aca="false">IF(P114&lt;0,ABS(P114),IF(P114&gt;360,-(P114-360),IF(AND(P114&gt;180,P114&lt;360),ABS(360-P114),-P114)))</f>
        <v>20.3570082914799</v>
      </c>
      <c r="U114" s="336" t="n">
        <f aca="false">IF(Q114&lt;0,ABS(Q114),IF(Q114&gt;360,Q114-(Q114-360),IF(AND(Q114&gt;180,Q114&lt;360),ABS(360-Q114),-Q114)))</f>
        <v>91.4998322172387</v>
      </c>
      <c r="V114" s="337" t="n">
        <f aca="false">IF(R114&lt;0,ABS(R114),IF(R114&gt;360,-(R114-360),IF(AND(R114&gt;180,R114&lt;360),ABS(360-R114),-R114)))</f>
        <v>-4.75198095279774</v>
      </c>
      <c r="W114" s="337" t="n">
        <f aca="false">IF(S114&lt;0,ABS(S114),IF(S114&gt;360,-(S114-360),IF(AND(S114&gt;180,S114&lt;360),ABS(360-S114),-S114)))</f>
        <v>25.9270410329642</v>
      </c>
      <c r="X114" s="337"/>
      <c r="Y114" s="338"/>
    </row>
    <row r="115" customFormat="false" ht="15.75" hidden="true" customHeight="false" outlineLevel="0" collapsed="false">
      <c r="M115" s="330" t="n">
        <f aca="false">IF(N115&gt;maxn,maxn,IF(N115&lt;mins,mins,N115))</f>
        <v>15.6421918803262</v>
      </c>
      <c r="N115" s="331" t="n">
        <f aca="false">N114-step</f>
        <v>15.6421918803262</v>
      </c>
      <c r="O115" s="332" t="n">
        <f aca="false">RADIANS(M115)</f>
        <v>0.273007750540416</v>
      </c>
      <c r="P115" s="333" t="n">
        <f aca="false">IFERROR(DEGREES(grt+ACOS((SIN(h)-SIN(d)*SIN(O115))/COS(d)/COS(O115))),#N/A)</f>
        <v>339.526893732143</v>
      </c>
      <c r="Q115" s="333" t="n">
        <f aca="false">IFERROR(DEGREES(grt-ACOS((SIN(h)-SIN(d)*SIN(O115))/COS(d)/COS(O115))),#N/A)</f>
        <v>268.616265759138</v>
      </c>
      <c r="R115" s="333" t="n">
        <f aca="false">IFERROR(DEGREES(grt_+ACOS((SIN(h_)-SIN(d_)*SIN(O115))/COS(d_)/COS(O115))),#N/A)</f>
        <v>364.55733621243</v>
      </c>
      <c r="S115" s="334" t="n">
        <f aca="false">IFERROR(DEGREES(grt_-ACOS((SIN(h_)-SIN(d_)*SIN(O115))/COS(d_)/COS(O115))),#N/A)</f>
        <v>334.267603707404</v>
      </c>
      <c r="T115" s="335" t="n">
        <f aca="false">IF(P115&lt;0,ABS(P115),IF(P115&gt;360,-(P115-360),IF(AND(P115&gt;180,P115&lt;360),ABS(360-P115),-P115)))</f>
        <v>20.4731062678567</v>
      </c>
      <c r="U115" s="336" t="n">
        <f aca="false">IF(Q115&lt;0,ABS(Q115),IF(Q115&gt;360,Q115-(Q115-360),IF(AND(Q115&gt;180,Q115&lt;360),ABS(360-Q115),-Q115)))</f>
        <v>91.3837342408619</v>
      </c>
      <c r="V115" s="337" t="n">
        <f aca="false">IF(R115&lt;0,ABS(R115),IF(R115&gt;360,-(R115-360),IF(AND(R115&gt;180,R115&lt;360),ABS(360-R115),-R115)))</f>
        <v>-4.55733621243007</v>
      </c>
      <c r="W115" s="337" t="n">
        <f aca="false">IF(S115&lt;0,ABS(S115),IF(S115&gt;360,-(S115-360),IF(AND(S115&gt;180,S115&lt;360),ABS(360-S115),-S115)))</f>
        <v>25.7323962925964</v>
      </c>
      <c r="X115" s="337"/>
      <c r="Y115" s="338"/>
    </row>
    <row r="116" customFormat="false" ht="15.75" hidden="true" customHeight="false" outlineLevel="0" collapsed="false">
      <c r="M116" s="330" t="n">
        <f aca="false">IF(N116&gt;maxn,maxn,IF(N116&lt;mins,mins,N116))</f>
        <v>15.2589003514587</v>
      </c>
      <c r="N116" s="331" t="n">
        <f aca="false">N115-step</f>
        <v>15.2589003514587</v>
      </c>
      <c r="O116" s="332" t="n">
        <f aca="false">RADIANS(M116)</f>
        <v>0.266318051366673</v>
      </c>
      <c r="P116" s="333" t="n">
        <f aca="false">IFERROR(DEGREES(grt+ACOS((SIN(h)-SIN(d)*SIN(O116))/COS(d)/COS(O116))),#N/A)</f>
        <v>339.406791966794</v>
      </c>
      <c r="Q116" s="333" t="n">
        <f aca="false">IFERROR(DEGREES(grt-ACOS((SIN(h)-SIN(d)*SIN(O116))/COS(d)/COS(O116))),#N/A)</f>
        <v>268.736367524488</v>
      </c>
      <c r="R116" s="333" t="n">
        <f aca="false">IFERROR(DEGREES(grt_+ACOS((SIN(h_)-SIN(d_)*SIN(O116))/COS(d_)/COS(O116))),#N/A)</f>
        <v>364.350246815107</v>
      </c>
      <c r="S116" s="334" t="n">
        <f aca="false">IFERROR(DEGREES(grt_-ACOS((SIN(h_)-SIN(d_)*SIN(O116))/COS(d_)/COS(O116))),#N/A)</f>
        <v>334.474693104727</v>
      </c>
      <c r="T116" s="335" t="n">
        <f aca="false">IF(P116&lt;0,ABS(P116),IF(P116&gt;360,-(P116-360),IF(AND(P116&gt;180,P116&lt;360),ABS(360-P116),-P116)))</f>
        <v>20.5932080332061</v>
      </c>
      <c r="U116" s="336" t="n">
        <f aca="false">IF(Q116&lt;0,ABS(Q116),IF(Q116&gt;360,Q116-(Q116-360),IF(AND(Q116&gt;180,Q116&lt;360),ABS(360-Q116),-Q116)))</f>
        <v>91.2636324755125</v>
      </c>
      <c r="V116" s="337" t="n">
        <f aca="false">IF(R116&lt;0,ABS(R116),IF(R116&gt;360,-(R116-360),IF(AND(R116&gt;180,R116&lt;360),ABS(360-R116),-R116)))</f>
        <v>-4.35024681510657</v>
      </c>
      <c r="W116" s="337" t="n">
        <f aca="false">IF(S116&lt;0,ABS(S116),IF(S116&gt;360,-(S116-360),IF(AND(S116&gt;180,S116&lt;360),ABS(360-S116),-S116)))</f>
        <v>25.525306895273</v>
      </c>
      <c r="X116" s="337"/>
      <c r="Y116" s="338"/>
    </row>
    <row r="117" customFormat="false" ht="15.75" hidden="true" customHeight="false" outlineLevel="0" collapsed="false">
      <c r="M117" s="330" t="n">
        <f aca="false">IF(N117&gt;maxn,maxn,IF(N117&lt;mins,mins,N117))</f>
        <v>14.8756088225911</v>
      </c>
      <c r="N117" s="331" t="n">
        <f aca="false">N116-step</f>
        <v>14.8756088225911</v>
      </c>
      <c r="O117" s="332" t="n">
        <f aca="false">RADIANS(M117)</f>
        <v>0.259628352192931</v>
      </c>
      <c r="P117" s="333" t="n">
        <f aca="false">IFERROR(DEGREES(grt+ACOS((SIN(h)-SIN(d)*SIN(O117))/COS(d)/COS(O117))),#N/A)</f>
        <v>339.282659895207</v>
      </c>
      <c r="Q117" s="333" t="n">
        <f aca="false">IFERROR(DEGREES(grt-ACOS((SIN(h)-SIN(d)*SIN(O117))/COS(d)/COS(O117))),#N/A)</f>
        <v>268.860499596075</v>
      </c>
      <c r="R117" s="333" t="n">
        <f aca="false">IFERROR(DEGREES(grt_+ACOS((SIN(h_)-SIN(d_)*SIN(O117))/COS(d_)/COS(O117))),#N/A)</f>
        <v>364.130234148912</v>
      </c>
      <c r="S117" s="334" t="n">
        <f aca="false">IFERROR(DEGREES(grt_-ACOS((SIN(h_)-SIN(d_)*SIN(O117))/COS(d_)/COS(O117))),#N/A)</f>
        <v>334.694705770922</v>
      </c>
      <c r="T117" s="335" t="n">
        <f aca="false">IF(P117&lt;0,ABS(P117),IF(P117&gt;360,-(P117-360),IF(AND(P117&gt;180,P117&lt;360),ABS(360-P117),-P117)))</f>
        <v>20.7173401047931</v>
      </c>
      <c r="U117" s="336" t="n">
        <f aca="false">IF(Q117&lt;0,ABS(Q117),IF(Q117&gt;360,Q117-(Q117-360),IF(AND(Q117&gt;180,Q117&lt;360),ABS(360-Q117),-Q117)))</f>
        <v>91.1395004039255</v>
      </c>
      <c r="V117" s="337" t="n">
        <f aca="false">IF(R117&lt;0,ABS(R117),IF(R117&gt;360,-(R117-360),IF(AND(R117&gt;180,R117&lt;360),ABS(360-R117),-R117)))</f>
        <v>-4.13023414891205</v>
      </c>
      <c r="W117" s="337" t="n">
        <f aca="false">IF(S117&lt;0,ABS(S117),IF(S117&gt;360,-(S117-360),IF(AND(S117&gt;180,S117&lt;360),ABS(360-S117),-S117)))</f>
        <v>25.3052942290784</v>
      </c>
      <c r="X117" s="337"/>
      <c r="Y117" s="338"/>
    </row>
    <row r="118" customFormat="false" ht="15.75" hidden="true" customHeight="false" outlineLevel="0" collapsed="false">
      <c r="M118" s="330" t="n">
        <f aca="false">IF(N118&gt;maxn,maxn,IF(N118&lt;mins,mins,N118))</f>
        <v>14.4923172937235</v>
      </c>
      <c r="N118" s="331" t="n">
        <f aca="false">N117-step</f>
        <v>14.4923172937235</v>
      </c>
      <c r="O118" s="332" t="n">
        <f aca="false">RADIANS(M118)</f>
        <v>0.252938653019189</v>
      </c>
      <c r="P118" s="333" t="n">
        <f aca="false">IFERROR(DEGREES(grt+ACOS((SIN(h)-SIN(d)*SIN(O118))/COS(d)/COS(O118))),#N/A)</f>
        <v>339.15446845119</v>
      </c>
      <c r="Q118" s="333" t="n">
        <f aca="false">IFERROR(DEGREES(grt-ACOS((SIN(h)-SIN(d)*SIN(O118))/COS(d)/COS(O118))),#N/A)</f>
        <v>268.988691040091</v>
      </c>
      <c r="R118" s="333" t="n">
        <f aca="false">IFERROR(DEGREES(grt_+ACOS((SIN(h_)-SIN(d_)*SIN(O118))/COS(d_)/COS(O118))),#N/A)</f>
        <v>363.896754576476</v>
      </c>
      <c r="S118" s="334" t="n">
        <f aca="false">IFERROR(DEGREES(grt_-ACOS((SIN(h_)-SIN(d_)*SIN(O118))/COS(d_)/COS(O118))),#N/A)</f>
        <v>334.928185343357</v>
      </c>
      <c r="T118" s="335" t="n">
        <f aca="false">IF(P118&lt;0,ABS(P118),IF(P118&gt;360,-(P118-360),IF(AND(P118&gt;180,P118&lt;360),ABS(360-P118),-P118)))</f>
        <v>20.8455315488098</v>
      </c>
      <c r="U118" s="336" t="n">
        <f aca="false">IF(Q118&lt;0,ABS(Q118),IF(Q118&gt;360,Q118-(Q118-360),IF(AND(Q118&gt;180,Q118&lt;360),ABS(360-Q118),-Q118)))</f>
        <v>91.0113089599087</v>
      </c>
      <c r="V118" s="337" t="n">
        <f aca="false">IF(R118&lt;0,ABS(R118),IF(R118&gt;360,-(R118-360),IF(AND(R118&gt;180,R118&lt;360),ABS(360-R118),-R118)))</f>
        <v>-3.89675457647638</v>
      </c>
      <c r="W118" s="337" t="n">
        <f aca="false">IF(S118&lt;0,ABS(S118),IF(S118&gt;360,-(S118-360),IF(AND(S118&gt;180,S118&lt;360),ABS(360-S118),-S118)))</f>
        <v>25.0718146566427</v>
      </c>
      <c r="X118" s="337"/>
      <c r="Y118" s="338"/>
    </row>
    <row r="119" customFormat="false" ht="15.75" hidden="true" customHeight="false" outlineLevel="0" collapsed="false">
      <c r="M119" s="330" t="n">
        <f aca="false">IF(N119&gt;maxn,maxn,IF(N119&lt;mins,mins,N119))</f>
        <v>14.1090257648559</v>
      </c>
      <c r="N119" s="331" t="n">
        <f aca="false">N118-step</f>
        <v>14.1090257648559</v>
      </c>
      <c r="O119" s="332" t="n">
        <f aca="false">RADIANS(M119)</f>
        <v>0.246248953845447</v>
      </c>
      <c r="P119" s="333" t="n">
        <f aca="false">IFERROR(DEGREES(grt+ACOS((SIN(h)-SIN(d)*SIN(O119))/COS(d)/COS(O119))),#N/A)</f>
        <v>339.022185951013</v>
      </c>
      <c r="Q119" s="333" t="n">
        <f aca="false">IFERROR(DEGREES(grt-ACOS((SIN(h)-SIN(d)*SIN(O119))/COS(d)/COS(O119))),#N/A)</f>
        <v>269.120973540268</v>
      </c>
      <c r="R119" s="333" t="n">
        <f aca="false">IFERROR(DEGREES(grt_+ACOS((SIN(h_)-SIN(d_)*SIN(O119))/COS(d_)/COS(O119))),#N/A)</f>
        <v>363.649189389729</v>
      </c>
      <c r="S119" s="334" t="n">
        <f aca="false">IFERROR(DEGREES(grt_-ACOS((SIN(h_)-SIN(d_)*SIN(O119))/COS(d_)/COS(O119))),#N/A)</f>
        <v>335.175750530105</v>
      </c>
      <c r="T119" s="335" t="n">
        <f aca="false">IF(P119&lt;0,ABS(P119),IF(P119&gt;360,-(P119-360),IF(AND(P119&gt;180,P119&lt;360),ABS(360-P119),-P119)))</f>
        <v>20.9778140489869</v>
      </c>
      <c r="U119" s="336" t="n">
        <f aca="false">IF(Q119&lt;0,ABS(Q119),IF(Q119&gt;360,Q119-(Q119-360),IF(AND(Q119&gt;180,Q119&lt;360),ABS(360-Q119),-Q119)))</f>
        <v>90.8790264597317</v>
      </c>
      <c r="V119" s="337" t="n">
        <f aca="false">IF(R119&lt;0,ABS(R119),IF(R119&gt;360,-(R119-360),IF(AND(R119&gt;180,R119&lt;360),ABS(360-R119),-R119)))</f>
        <v>-3.64918938972852</v>
      </c>
      <c r="W119" s="337" t="n">
        <f aca="false">IF(S119&lt;0,ABS(S119),IF(S119&gt;360,-(S119-360),IF(AND(S119&gt;180,S119&lt;360),ABS(360-S119),-S119)))</f>
        <v>24.824249469895</v>
      </c>
      <c r="X119" s="337"/>
      <c r="Y119" s="338"/>
    </row>
    <row r="120" customFormat="false" ht="15.75" hidden="true" customHeight="false" outlineLevel="0" collapsed="false">
      <c r="M120" s="330" t="n">
        <f aca="false">IF(N120&gt;maxn,maxn,IF(N120&lt;mins,mins,N120))</f>
        <v>13.7257342359883</v>
      </c>
      <c r="N120" s="331" t="n">
        <f aca="false">N119-step</f>
        <v>13.7257342359883</v>
      </c>
      <c r="O120" s="332" t="n">
        <f aca="false">RADIANS(M120)</f>
        <v>0.239559254671704</v>
      </c>
      <c r="P120" s="333" t="n">
        <f aca="false">IFERROR(DEGREES(grt+ACOS((SIN(h)-SIN(d)*SIN(O120))/COS(d)/COS(O120))),#N/A)</f>
        <v>338.885778018002</v>
      </c>
      <c r="Q120" s="333" t="n">
        <f aca="false">IFERROR(DEGREES(grt-ACOS((SIN(h)-SIN(d)*SIN(O120))/COS(d)/COS(O120))),#N/A)</f>
        <v>269.25738147328</v>
      </c>
      <c r="R120" s="333" t="n">
        <f aca="false">IFERROR(DEGREES(grt_+ACOS((SIN(h_)-SIN(d_)*SIN(O120))/COS(d_)/COS(O120))),#N/A)</f>
        <v>363.38683245216</v>
      </c>
      <c r="S120" s="334" t="n">
        <f aca="false">IFERROR(DEGREES(grt_-ACOS((SIN(h_)-SIN(d_)*SIN(O120))/COS(d_)/COS(O120))),#N/A)</f>
        <v>335.438107467673</v>
      </c>
      <c r="T120" s="335" t="n">
        <f aca="false">IF(P120&lt;0,ABS(P120),IF(P120&gt;360,-(P120-360),IF(AND(P120&gt;180,P120&lt;360),ABS(360-P120),-P120)))</f>
        <v>21.1142219819982</v>
      </c>
      <c r="U120" s="336" t="n">
        <f aca="false">IF(Q120&lt;0,ABS(Q120),IF(Q120&gt;360,Q120-(Q120-360),IF(AND(Q120&gt;180,Q120&lt;360),ABS(360-Q120),-Q120)))</f>
        <v>90.7426185267204</v>
      </c>
      <c r="V120" s="337" t="n">
        <f aca="false">IF(R120&lt;0,ABS(R120),IF(R120&gt;360,-(R120-360),IF(AND(R120&gt;180,R120&lt;360),ABS(360-R120),-R120)))</f>
        <v>-3.38683245216026</v>
      </c>
      <c r="W120" s="337" t="n">
        <f aca="false">IF(S120&lt;0,ABS(S120),IF(S120&gt;360,-(S120-360),IF(AND(S120&gt;180,S120&lt;360),ABS(360-S120),-S120)))</f>
        <v>24.5618925323267</v>
      </c>
      <c r="X120" s="337"/>
      <c r="Y120" s="338"/>
    </row>
    <row r="121" customFormat="false" ht="15.75" hidden="true" customHeight="false" outlineLevel="0" collapsed="false">
      <c r="M121" s="330" t="n">
        <f aca="false">IF(N121&gt;maxn,maxn,IF(N121&lt;mins,mins,N121))</f>
        <v>13.3424427071207</v>
      </c>
      <c r="N121" s="331" t="n">
        <f aca="false">N120-step</f>
        <v>13.3424427071207</v>
      </c>
      <c r="O121" s="332" t="n">
        <f aca="false">RADIANS(M121)</f>
        <v>0.232869555497962</v>
      </c>
      <c r="P121" s="333" t="n">
        <f aca="false">IFERROR(DEGREES(grt+ACOS((SIN(h)-SIN(d)*SIN(O121))/COS(d)/COS(O121))),#N/A)</f>
        <v>338.745207499903</v>
      </c>
      <c r="Q121" s="333" t="n">
        <f aca="false">IFERROR(DEGREES(grt-ACOS((SIN(h)-SIN(d)*SIN(O121))/COS(d)/COS(O121))),#N/A)</f>
        <v>269.397951991379</v>
      </c>
      <c r="R121" s="333" t="n">
        <f aca="false">IFERROR(DEGREES(grt_+ACOS((SIN(h_)-SIN(d_)*SIN(O121))/COS(d_)/COS(O121))),#N/A)</f>
        <v>363.108874859672</v>
      </c>
      <c r="S121" s="334" t="n">
        <f aca="false">IFERROR(DEGREES(grt_-ACOS((SIN(h_)-SIN(d_)*SIN(O121))/COS(d_)/COS(O121))),#N/A)</f>
        <v>335.716065060162</v>
      </c>
      <c r="T121" s="335" t="n">
        <f aca="false">IF(P121&lt;0,ABS(P121),IF(P121&gt;360,-(P121-360),IF(AND(P121&gt;180,P121&lt;360),ABS(360-P121),-P121)))</f>
        <v>21.254792500097</v>
      </c>
      <c r="U121" s="336" t="n">
        <f aca="false">IF(Q121&lt;0,ABS(Q121),IF(Q121&gt;360,Q121-(Q121-360),IF(AND(Q121&gt;180,Q121&lt;360),ABS(360-Q121),-Q121)))</f>
        <v>90.6020480086215</v>
      </c>
      <c r="V121" s="337" t="n">
        <f aca="false">IF(R121&lt;0,ABS(R121),IF(R121&gt;360,-(R121-360),IF(AND(R121&gt;180,R121&lt;360),ABS(360-R121),-R121)))</f>
        <v>-3.10887485967186</v>
      </c>
      <c r="W121" s="337" t="n">
        <f aca="false">IF(S121&lt;0,ABS(S121),IF(S121&gt;360,-(S121-360),IF(AND(S121&gt;180,S121&lt;360),ABS(360-S121),-S121)))</f>
        <v>24.2839349398383</v>
      </c>
      <c r="X121" s="337"/>
      <c r="Y121" s="338"/>
    </row>
    <row r="122" customFormat="false" ht="15.75" hidden="true" customHeight="false" outlineLevel="0" collapsed="false">
      <c r="M122" s="330" t="n">
        <f aca="false">IF(N122&gt;maxn,maxn,IF(N122&lt;mins,mins,N122))</f>
        <v>12.9591511782531</v>
      </c>
      <c r="N122" s="331" t="n">
        <f aca="false">N121-step</f>
        <v>12.9591511782531</v>
      </c>
      <c r="O122" s="332" t="n">
        <f aca="false">RADIANS(M122)</f>
        <v>0.22617985632422</v>
      </c>
      <c r="P122" s="333" t="n">
        <f aca="false">IFERROR(DEGREES(grt+ACOS((SIN(h)-SIN(d)*SIN(O122))/COS(d)/COS(O122))),#N/A)</f>
        <v>338.600434378531</v>
      </c>
      <c r="Q122" s="333" t="n">
        <f aca="false">IFERROR(DEGREES(grt-ACOS((SIN(h)-SIN(d)*SIN(O122))/COS(d)/COS(O122))),#N/A)</f>
        <v>269.542725112751</v>
      </c>
      <c r="R122" s="333" t="n">
        <f aca="false">IFERROR(DEGREES(grt_+ACOS((SIN(h_)-SIN(d_)*SIN(O122))/COS(d_)/COS(O122))),#N/A)</f>
        <v>362.814385706832</v>
      </c>
      <c r="S122" s="334" t="n">
        <f aca="false">IFERROR(DEGREES(grt_-ACOS((SIN(h_)-SIN(d_)*SIN(O122))/COS(d_)/COS(O122))),#N/A)</f>
        <v>336.010554213002</v>
      </c>
      <c r="T122" s="335" t="n">
        <f aca="false">IF(P122&lt;0,ABS(P122),IF(P122&gt;360,-(P122-360),IF(AND(P122&gt;180,P122&lt;360),ABS(360-P122),-P122)))</f>
        <v>21.3995656214692</v>
      </c>
      <c r="U122" s="336" t="n">
        <f aca="false">IF(Q122&lt;0,ABS(Q122),IF(Q122&gt;360,Q122-(Q122-360),IF(AND(Q122&gt;180,Q122&lt;360),ABS(360-Q122),-Q122)))</f>
        <v>90.4572748872494</v>
      </c>
      <c r="V122" s="337" t="n">
        <f aca="false">IF(R122&lt;0,ABS(R122),IF(R122&gt;360,-(R122-360),IF(AND(R122&gt;180,R122&lt;360),ABS(360-R122),-R122)))</f>
        <v>-2.81438570683156</v>
      </c>
      <c r="W122" s="337" t="n">
        <f aca="false">IF(S122&lt;0,ABS(S122),IF(S122&gt;360,-(S122-360),IF(AND(S122&gt;180,S122&lt;360),ABS(360-S122),-S122)))</f>
        <v>23.9894457869979</v>
      </c>
      <c r="X122" s="337"/>
      <c r="Y122" s="338"/>
    </row>
    <row r="123" customFormat="false" ht="15.75" hidden="true" customHeight="false" outlineLevel="0" collapsed="false">
      <c r="M123" s="330" t="n">
        <f aca="false">IF(N123&gt;maxn,maxn,IF(N123&lt;mins,mins,N123))</f>
        <v>12.5758596493855</v>
      </c>
      <c r="N123" s="331" t="n">
        <f aca="false">N122-step</f>
        <v>12.5758596493855</v>
      </c>
      <c r="O123" s="332" t="n">
        <f aca="false">RADIANS(M123)</f>
        <v>0.219490157150477</v>
      </c>
      <c r="P123" s="333" t="n">
        <f aca="false">IFERROR(DEGREES(grt+ACOS((SIN(h)-SIN(d)*SIN(O123))/COS(d)/COS(O123))),#N/A)</f>
        <v>338.451415671159</v>
      </c>
      <c r="Q123" s="333" t="n">
        <f aca="false">IFERROR(DEGREES(grt-ACOS((SIN(h)-SIN(d)*SIN(O123))/COS(d)/COS(O123))),#N/A)</f>
        <v>269.691743820122</v>
      </c>
      <c r="R123" s="333" t="n">
        <f aca="false">IFERROR(DEGREES(grt_+ACOS((SIN(h_)-SIN(d_)*SIN(O123))/COS(d_)/COS(O123))),#N/A)</f>
        <v>362.502287692156</v>
      </c>
      <c r="S123" s="334" t="n">
        <f aca="false">IFERROR(DEGREES(grt_-ACOS((SIN(h_)-SIN(d_)*SIN(O123))/COS(d_)/COS(O123))),#N/A)</f>
        <v>336.322652227678</v>
      </c>
      <c r="T123" s="335" t="n">
        <f aca="false">IF(P123&lt;0,ABS(P123),IF(P123&gt;360,-(P123-360),IF(AND(P123&gt;180,P123&lt;360),ABS(360-P123),-P123)))</f>
        <v>21.5485843288408</v>
      </c>
      <c r="U123" s="336" t="n">
        <f aca="false">IF(Q123&lt;0,ABS(Q123),IF(Q123&gt;360,Q123-(Q123-360),IF(AND(Q123&gt;180,Q123&lt;360),ABS(360-Q123),-Q123)))</f>
        <v>90.3082561798778</v>
      </c>
      <c r="V123" s="337" t="n">
        <f aca="false">IF(R123&lt;0,ABS(R123),IF(R123&gt;360,-(R123-360),IF(AND(R123&gt;180,R123&lt;360),ABS(360-R123),-R123)))</f>
        <v>-2.50228769215596</v>
      </c>
      <c r="W123" s="337" t="n">
        <f aca="false">IF(S123&lt;0,ABS(S123),IF(S123&gt;360,-(S123-360),IF(AND(S123&gt;180,S123&lt;360),ABS(360-S123),-S123)))</f>
        <v>23.6773477723223</v>
      </c>
      <c r="X123" s="337"/>
      <c r="Y123" s="338"/>
    </row>
    <row r="124" customFormat="false" ht="15.75" hidden="true" customHeight="false" outlineLevel="0" collapsed="false">
      <c r="M124" s="330" t="n">
        <f aca="false">IF(N124&gt;maxn,maxn,IF(N124&lt;mins,mins,N124))</f>
        <v>12.192568120518</v>
      </c>
      <c r="N124" s="331" t="n">
        <f aca="false">N123-step</f>
        <v>12.192568120518</v>
      </c>
      <c r="O124" s="332" t="n">
        <f aca="false">RADIANS(M124)</f>
        <v>0.212800457976735</v>
      </c>
      <c r="P124" s="333" t="n">
        <f aca="false">IFERROR(DEGREES(grt+ACOS((SIN(h)-SIN(d)*SIN(O124))/COS(d)/COS(O124))),#N/A)</f>
        <v>338.298105323057</v>
      </c>
      <c r="Q124" s="333" t="n">
        <f aca="false">IFERROR(DEGREES(grt-ACOS((SIN(h)-SIN(d)*SIN(O124))/COS(d)/COS(O124))),#N/A)</f>
        <v>269.845054168225</v>
      </c>
      <c r="R124" s="333" t="n">
        <f aca="false">IFERROR(DEGREES(grt_+ACOS((SIN(h_)-SIN(d_)*SIN(O124))/COS(d_)/COS(O124))),#N/A)</f>
        <v>362.171325775101</v>
      </c>
      <c r="S124" s="334" t="n">
        <f aca="false">IFERROR(DEGREES(grt_-ACOS((SIN(h_)-SIN(d_)*SIN(O124))/COS(d_)/COS(O124))),#N/A)</f>
        <v>336.653614144733</v>
      </c>
      <c r="T124" s="335" t="n">
        <f aca="false">IF(P124&lt;0,ABS(P124),IF(P124&gt;360,-(P124-360),IF(AND(P124&gt;180,P124&lt;360),ABS(360-P124),-P124)))</f>
        <v>21.7018946769433</v>
      </c>
      <c r="U124" s="336" t="n">
        <f aca="false">IF(Q124&lt;0,ABS(Q124),IF(Q124&gt;360,Q124-(Q124-360),IF(AND(Q124&gt;180,Q124&lt;360),ABS(360-Q124),-Q124)))</f>
        <v>90.1549458317753</v>
      </c>
      <c r="V124" s="337" t="n">
        <f aca="false">IF(R124&lt;0,ABS(R124),IF(R124&gt;360,-(R124-360),IF(AND(R124&gt;180,R124&lt;360),ABS(360-R124),-R124)))</f>
        <v>-2.17132577510063</v>
      </c>
      <c r="W124" s="337" t="n">
        <f aca="false">IF(S124&lt;0,ABS(S124),IF(S124&gt;360,-(S124-360),IF(AND(S124&gt;180,S124&lt;360),ABS(360-S124),-S124)))</f>
        <v>23.346385855267</v>
      </c>
      <c r="X124" s="337"/>
      <c r="Y124" s="338"/>
    </row>
    <row r="125" customFormat="false" ht="15.75" hidden="true" customHeight="false" outlineLevel="0" collapsed="false">
      <c r="M125" s="330" t="n">
        <f aca="false">IF(N125&gt;maxn,maxn,IF(N125&lt;mins,mins,N125))</f>
        <v>11.8092765916504</v>
      </c>
      <c r="N125" s="331" t="n">
        <f aca="false">N124-step</f>
        <v>11.8092765916504</v>
      </c>
      <c r="O125" s="332" t="n">
        <f aca="false">RADIANS(M125)</f>
        <v>0.206110758802993</v>
      </c>
      <c r="P125" s="333" t="n">
        <f aca="false">IFERROR(DEGREES(grt+ACOS((SIN(h)-SIN(d)*SIN(O125))/COS(d)/COS(O125))),#N/A)</f>
        <v>338.140454090497</v>
      </c>
      <c r="Q125" s="333" t="n">
        <f aca="false">IFERROR(DEGREES(grt-ACOS((SIN(h)-SIN(d)*SIN(O125))/COS(d)/COS(O125))),#N/A)</f>
        <v>270.002705400785</v>
      </c>
      <c r="R125" s="333" t="n">
        <f aca="false">IFERROR(DEGREES(grt_+ACOS((SIN(h_)-SIN(d_)*SIN(O125))/COS(d_)/COS(O125))),#N/A)</f>
        <v>361.820026312289</v>
      </c>
      <c r="S125" s="334" t="n">
        <f aca="false">IFERROR(DEGREES(grt_-ACOS((SIN(h_)-SIN(d_)*SIN(O125))/COS(d_)/COS(O125))),#N/A)</f>
        <v>337.004913607544</v>
      </c>
      <c r="T125" s="335" t="n">
        <f aca="false">IF(P125&lt;0,ABS(P125),IF(P125&gt;360,-(P125-360),IF(AND(P125&gt;180,P125&lt;360),ABS(360-P125),-P125)))</f>
        <v>21.8595459095032</v>
      </c>
      <c r="U125" s="336" t="n">
        <f aca="false">IF(Q125&lt;0,ABS(Q125),IF(Q125&gt;360,Q125-(Q125-360),IF(AND(Q125&gt;180,Q125&lt;360),ABS(360-Q125),-Q125)))</f>
        <v>89.9972945992154</v>
      </c>
      <c r="V125" s="337" t="n">
        <f aca="false">IF(R125&lt;0,ABS(R125),IF(R125&gt;360,-(R125-360),IF(AND(R125&gt;180,R125&lt;360),ABS(360-R125),-R125)))</f>
        <v>-1.82002631228931</v>
      </c>
      <c r="W125" s="337" t="n">
        <f aca="false">IF(S125&lt;0,ABS(S125),IF(S125&gt;360,-(S125-360),IF(AND(S125&gt;180,S125&lt;360),ABS(360-S125),-S125)))</f>
        <v>22.9950863924557</v>
      </c>
      <c r="X125" s="337"/>
      <c r="Y125" s="338"/>
    </row>
    <row r="126" customFormat="false" ht="15.75" hidden="true" customHeight="false" outlineLevel="0" collapsed="false">
      <c r="M126" s="330" t="n">
        <f aca="false">IF(N126&gt;maxn,maxn,IF(N126&lt;mins,mins,N126))</f>
        <v>11.4259850627828</v>
      </c>
      <c r="N126" s="331" t="n">
        <f aca="false">N125-step</f>
        <v>11.4259850627828</v>
      </c>
      <c r="O126" s="332" t="n">
        <f aca="false">RADIANS(M126)</f>
        <v>0.199421059629251</v>
      </c>
      <c r="P126" s="333" t="n">
        <f aca="false">IFERROR(DEGREES(grt+ACOS((SIN(h)-SIN(d)*SIN(O126))/COS(d)/COS(O126))),#N/A)</f>
        <v>337.978409413503</v>
      </c>
      <c r="Q126" s="333" t="n">
        <f aca="false">IFERROR(DEGREES(grt-ACOS((SIN(h)-SIN(d)*SIN(O126))/COS(d)/COS(O126))),#N/A)</f>
        <v>270.164750077779</v>
      </c>
      <c r="R126" s="333" t="n">
        <f aca="false">IFERROR(DEGREES(grt_+ACOS((SIN(h_)-SIN(d_)*SIN(O126))/COS(d_)/COS(O126))),#N/A)</f>
        <v>361.44664288788</v>
      </c>
      <c r="S126" s="334" t="n">
        <f aca="false">IFERROR(DEGREES(grt_-ACOS((SIN(h_)-SIN(d_)*SIN(O126))/COS(d_)/COS(O126))),#N/A)</f>
        <v>337.378297031954</v>
      </c>
      <c r="T126" s="335" t="n">
        <f aca="false">IF(P126&lt;0,ABS(P126),IF(P126&gt;360,-(P126-360),IF(AND(P126&gt;180,P126&lt;360),ABS(360-P126),-P126)))</f>
        <v>22.0215905864974</v>
      </c>
      <c r="U126" s="336" t="n">
        <f aca="false">IF(Q126&lt;0,ABS(Q126),IF(Q126&gt;360,Q126-(Q126-360),IF(AND(Q126&gt;180,Q126&lt;360),ABS(360-Q126),-Q126)))</f>
        <v>89.8352499222212</v>
      </c>
      <c r="V126" s="337" t="n">
        <f aca="false">IF(R126&lt;0,ABS(R126),IF(R126&gt;360,-(R126-360),IF(AND(R126&gt;180,R126&lt;360),ABS(360-R126),-R126)))</f>
        <v>-1.44664288787953</v>
      </c>
      <c r="W126" s="337" t="n">
        <f aca="false">IF(S126&lt;0,ABS(S126),IF(S126&gt;360,-(S126-360),IF(AND(S126&gt;180,S126&lt;360),ABS(360-S126),-S126)))</f>
        <v>22.621702968046</v>
      </c>
      <c r="X126" s="337"/>
      <c r="Y126" s="338"/>
    </row>
    <row r="127" customFormat="false" ht="15.75" hidden="true" customHeight="false" outlineLevel="0" collapsed="false">
      <c r="M127" s="330" t="n">
        <f aca="false">IF(N127&gt;maxn,maxn,IF(N127&lt;mins,mins,N127))</f>
        <v>11.0426935339152</v>
      </c>
      <c r="N127" s="331" t="n">
        <f aca="false">N126-step</f>
        <v>11.0426935339152</v>
      </c>
      <c r="O127" s="332" t="n">
        <f aca="false">RADIANS(M127)</f>
        <v>0.192731360455508</v>
      </c>
      <c r="P127" s="333" t="n">
        <f aca="false">IFERROR(DEGREES(grt+ACOS((SIN(h)-SIN(d)*SIN(O127))/COS(d)/COS(O127))),#N/A)</f>
        <v>337.811915277496</v>
      </c>
      <c r="Q127" s="333" t="n">
        <f aca="false">IFERROR(DEGREES(grt-ACOS((SIN(h)-SIN(d)*SIN(O127))/COS(d)/COS(O127))),#N/A)</f>
        <v>270.331244213785</v>
      </c>
      <c r="R127" s="333" t="n">
        <f aca="false">IFERROR(DEGREES(grt_+ACOS((SIN(h_)-SIN(d_)*SIN(O127))/COS(d_)/COS(O127))),#N/A)</f>
        <v>361.0490831279</v>
      </c>
      <c r="S127" s="334" t="n">
        <f aca="false">IFERROR(DEGREES(grt_-ACOS((SIN(h_)-SIN(d_)*SIN(O127))/COS(d_)/COS(O127))),#N/A)</f>
        <v>337.775856791934</v>
      </c>
      <c r="T127" s="335" t="n">
        <f aca="false">IF(P127&lt;0,ABS(P127),IF(P127&gt;360,-(P127-360),IF(AND(P127&gt;180,P127&lt;360),ABS(360-P127),-P127)))</f>
        <v>22.1880847225037</v>
      </c>
      <c r="U127" s="336" t="n">
        <f aca="false">IF(Q127&lt;0,ABS(Q127),IF(Q127&gt;360,Q127-(Q127-360),IF(AND(Q127&gt;180,Q127&lt;360),ABS(360-Q127),-Q127)))</f>
        <v>89.6687557862149</v>
      </c>
      <c r="V127" s="337" t="n">
        <f aca="false">IF(R127&lt;0,ABS(R127),IF(R127&gt;360,-(R127-360),IF(AND(R127&gt;180,R127&lt;360),ABS(360-R127),-R127)))</f>
        <v>-1.04908312789973</v>
      </c>
      <c r="W127" s="337" t="n">
        <f aca="false">IF(S127&lt;0,ABS(S127),IF(S127&gt;360,-(S127-360),IF(AND(S127&gt;180,S127&lt;360),ABS(360-S127),-S127)))</f>
        <v>22.2241432080662</v>
      </c>
      <c r="X127" s="337"/>
      <c r="Y127" s="338"/>
    </row>
    <row r="128" customFormat="false" ht="15.75" hidden="true" customHeight="false" outlineLevel="0" collapsed="false">
      <c r="M128" s="330" t="n">
        <f aca="false">IF(N128&gt;maxn,maxn,IF(N128&lt;mins,mins,N128))</f>
        <v>10.6594020050476</v>
      </c>
      <c r="N128" s="331" t="n">
        <f aca="false">N127-step</f>
        <v>10.6594020050476</v>
      </c>
      <c r="O128" s="332" t="n">
        <f aca="false">RADIANS(M128)</f>
        <v>0.186041661281766</v>
      </c>
      <c r="P128" s="333" t="n">
        <f aca="false">IFERROR(DEGREES(grt+ACOS((SIN(h)-SIN(d)*SIN(O128))/COS(d)/COS(O128))),#N/A)</f>
        <v>337.640912062936</v>
      </c>
      <c r="Q128" s="333" t="n">
        <f aca="false">IFERROR(DEGREES(grt-ACOS((SIN(h)-SIN(d)*SIN(O128))/COS(d)/COS(O128))),#N/A)</f>
        <v>270.502247428346</v>
      </c>
      <c r="R128" s="333" t="n">
        <f aca="false">IFERROR(DEGREES(grt_+ACOS((SIN(h_)-SIN(d_)*SIN(O128))/COS(d_)/COS(O128))),#N/A)</f>
        <v>360.624807635184</v>
      </c>
      <c r="S128" s="334" t="n">
        <f aca="false">IFERROR(DEGREES(grt_-ACOS((SIN(h_)-SIN(d_)*SIN(O128))/COS(d_)/COS(O128))),#N/A)</f>
        <v>338.20013228465</v>
      </c>
      <c r="T128" s="335" t="n">
        <f aca="false">IF(P128&lt;0,ABS(P128),IF(P128&gt;360,-(P128-360),IF(AND(P128&gt;180,P128&lt;360),ABS(360-P128),-P128)))</f>
        <v>22.3590879370642</v>
      </c>
      <c r="U128" s="336" t="n">
        <f aca="false">IF(Q128&lt;0,ABS(Q128),IF(Q128&gt;360,Q128-(Q128-360),IF(AND(Q128&gt;180,Q128&lt;360),ABS(360-Q128),-Q128)))</f>
        <v>89.4977525716544</v>
      </c>
      <c r="V128" s="337" t="n">
        <f aca="false">IF(R128&lt;0,ABS(R128),IF(R128&gt;360,-(R128-360),IF(AND(R128&gt;180,R128&lt;360),ABS(360-R128),-R128)))</f>
        <v>-0.624807635183856</v>
      </c>
      <c r="W128" s="337" t="n">
        <f aca="false">IF(S128&lt;0,ABS(S128),IF(S128&gt;360,-(S128-360),IF(AND(S128&gt;180,S128&lt;360),ABS(360-S128),-S128)))</f>
        <v>21.7998677153502</v>
      </c>
      <c r="X128" s="337"/>
      <c r="Y128" s="338"/>
    </row>
    <row r="129" customFormat="false" ht="15.75" hidden="true" customHeight="false" outlineLevel="0" collapsed="false">
      <c r="M129" s="330" t="n">
        <f aca="false">IF(N129&gt;maxn,maxn,IF(N129&lt;mins,mins,N129))</f>
        <v>10.27611047618</v>
      </c>
      <c r="N129" s="331" t="n">
        <f aca="false">N128-step</f>
        <v>10.27611047618</v>
      </c>
      <c r="O129" s="332" t="n">
        <f aca="false">RADIANS(M129)</f>
        <v>0.179351962108024</v>
      </c>
      <c r="P129" s="333" t="n">
        <f aca="false">IFERROR(DEGREES(grt+ACOS((SIN(h)-SIN(d)*SIN(O129))/COS(d)/COS(O129))),#N/A)</f>
        <v>337.465336381908</v>
      </c>
      <c r="Q129" s="333" t="n">
        <f aca="false">IFERROR(DEGREES(grt-ACOS((SIN(h)-SIN(d)*SIN(O129))/COS(d)/COS(O129))),#N/A)</f>
        <v>270.677823109373</v>
      </c>
      <c r="R129" s="333" t="n">
        <f aca="false">IFERROR(DEGREES(grt_+ACOS((SIN(h_)-SIN(d_)*SIN(O129))/COS(d_)/COS(O129))),#N/A)</f>
        <v>360.1706868276</v>
      </c>
      <c r="S129" s="334" t="n">
        <f aca="false">IFERROR(DEGREES(grt_-ACOS((SIN(h_)-SIN(d_)*SIN(O129))/COS(d_)/COS(O129))),#N/A)</f>
        <v>338.654253092234</v>
      </c>
      <c r="T129" s="335" t="n">
        <f aca="false">IF(P129&lt;0,ABS(P129),IF(P129&gt;360,-(P129-360),IF(AND(P129&gt;180,P129&lt;360),ABS(360-P129),-P129)))</f>
        <v>22.5346636180916</v>
      </c>
      <c r="U129" s="336" t="n">
        <f aca="false">IF(Q129&lt;0,ABS(Q129),IF(Q129&gt;360,Q129-(Q129-360),IF(AND(Q129&gt;180,Q129&lt;360),ABS(360-Q129),-Q129)))</f>
        <v>89.322176890627</v>
      </c>
      <c r="V129" s="337" t="n">
        <f aca="false">IF(R129&lt;0,ABS(R129),IF(R129&gt;360,-(R129-360),IF(AND(R129&gt;180,R129&lt;360),ABS(360-R129),-R129)))</f>
        <v>-0.17068682759998</v>
      </c>
      <c r="W129" s="337" t="n">
        <f aca="false">IF(S129&lt;0,ABS(S129),IF(S129&gt;360,-(S129-360),IF(AND(S129&gt;180,S129&lt;360),ABS(360-S129),-S129)))</f>
        <v>21.3457469077664</v>
      </c>
      <c r="X129" s="337"/>
      <c r="Y129" s="338"/>
    </row>
    <row r="130" customFormat="false" ht="15.75" hidden="true" customHeight="false" outlineLevel="0" collapsed="false">
      <c r="M130" s="330" t="n">
        <f aca="false">IF(N130&gt;maxn,maxn,IF(N130&lt;mins,mins,N130))</f>
        <v>9.89281894731243</v>
      </c>
      <c r="N130" s="331" t="n">
        <f aca="false">N129-step</f>
        <v>9.89281894731243</v>
      </c>
      <c r="O130" s="332" t="n">
        <f aca="false">RADIANS(M130)</f>
        <v>0.172662262934281</v>
      </c>
      <c r="P130" s="333" t="n">
        <f aca="false">IFERROR(DEGREES(grt+ACOS((SIN(h)-SIN(d)*SIN(O130))/COS(d)/COS(O130))),#N/A)</f>
        <v>337.28512090054</v>
      </c>
      <c r="Q130" s="333" t="n">
        <f aca="false">IFERROR(DEGREES(grt-ACOS((SIN(h)-SIN(d)*SIN(O130))/COS(d)/COS(O130))),#N/A)</f>
        <v>270.858038590741</v>
      </c>
      <c r="R130" s="333" t="n">
        <f aca="false">IFERROR(DEGREES(grt_+ACOS((SIN(h_)-SIN(d_)*SIN(O130))/COS(d_)/COS(O130))),#N/A)</f>
        <v>359.682791983861</v>
      </c>
      <c r="S130" s="334" t="n">
        <f aca="false">IFERROR(DEGREES(grt_-ACOS((SIN(h_)-SIN(d_)*SIN(O130))/COS(d_)/COS(O130))),#N/A)</f>
        <v>339.142147935972</v>
      </c>
      <c r="T130" s="335" t="n">
        <f aca="false">IF(P130&lt;0,ABS(P130),IF(P130&gt;360,-(P130-360),IF(AND(P130&gt;180,P130&lt;360),ABS(360-P130),-P130)))</f>
        <v>22.7148790994597</v>
      </c>
      <c r="U130" s="336" t="n">
        <f aca="false">IF(Q130&lt;0,ABS(Q130),IF(Q130&gt;360,Q130-(Q130-360),IF(AND(Q130&gt;180,Q130&lt;360),ABS(360-Q130),-Q130)))</f>
        <v>89.1419614092588</v>
      </c>
      <c r="V130" s="337" t="n">
        <f aca="false">IF(R130&lt;0,ABS(R130),IF(R130&gt;360,-(R130-360),IF(AND(R130&gt;180,R130&lt;360),ABS(360-R130),-R130)))</f>
        <v>0.317208016138693</v>
      </c>
      <c r="W130" s="337" t="n">
        <f aca="false">IF(S130&lt;0,ABS(S130),IF(S130&gt;360,-(S130-360),IF(AND(S130&gt;180,S130&lt;360),ABS(360-S130),-S130)))</f>
        <v>20.8578520640277</v>
      </c>
      <c r="X130" s="337"/>
      <c r="Y130" s="338"/>
    </row>
    <row r="131" customFormat="false" ht="15.75" hidden="true" customHeight="false" outlineLevel="0" collapsed="false">
      <c r="M131" s="330" t="n">
        <f aca="false">IF(N131&gt;maxn,maxn,IF(N131&lt;mins,mins,N131))</f>
        <v>9.50952741844484</v>
      </c>
      <c r="N131" s="331" t="n">
        <f aca="false">N130-step</f>
        <v>9.50952741844484</v>
      </c>
      <c r="O131" s="332" t="n">
        <f aca="false">RADIANS(M131)</f>
        <v>0.165972563760539</v>
      </c>
      <c r="P131" s="333" t="n">
        <f aca="false">IFERROR(DEGREES(grt+ACOS((SIN(h)-SIN(d)*SIN(O131))/COS(d)/COS(O131))),#N/A)</f>
        <v>337.100194145937</v>
      </c>
      <c r="Q131" s="333" t="n">
        <f aca="false">IFERROR(DEGREES(grt-ACOS((SIN(h)-SIN(d)*SIN(O131))/COS(d)/COS(O131))),#N/A)</f>
        <v>271.042965345344</v>
      </c>
      <c r="R131" s="333" t="n">
        <f aca="false">IFERROR(DEGREES(grt_+ACOS((SIN(h_)-SIN(d_)*SIN(O131))/COS(d_)/COS(O131))),#N/A)</f>
        <v>359.156079174767</v>
      </c>
      <c r="S131" s="334" t="n">
        <f aca="false">IFERROR(DEGREES(grt_-ACOS((SIN(h_)-SIN(d_)*SIN(O131))/COS(d_)/COS(O131))),#N/A)</f>
        <v>339.668860745066</v>
      </c>
      <c r="T131" s="335" t="n">
        <f aca="false">IF(P131&lt;0,ABS(P131),IF(P131&gt;360,-(P131-360),IF(AND(P131&gt;180,P131&lt;360),ABS(360-P131),-P131)))</f>
        <v>22.8998058540626</v>
      </c>
      <c r="U131" s="336" t="n">
        <f aca="false">IF(Q131&lt;0,ABS(Q131),IF(Q131&gt;360,Q131-(Q131-360),IF(AND(Q131&gt;180,Q131&lt;360),ABS(360-Q131),-Q131)))</f>
        <v>88.957034654656</v>
      </c>
      <c r="V131" s="337" t="n">
        <f aca="false">IF(R131&lt;0,ABS(R131),IF(R131&gt;360,-(R131-360),IF(AND(R131&gt;180,R131&lt;360),ABS(360-R131),-R131)))</f>
        <v>0.843920825232772</v>
      </c>
      <c r="W131" s="337" t="n">
        <f aca="false">IF(S131&lt;0,ABS(S131),IF(S131&gt;360,-(S131-360),IF(AND(S131&gt;180,S131&lt;360),ABS(360-S131),-S131)))</f>
        <v>20.3311392549336</v>
      </c>
      <c r="X131" s="337"/>
      <c r="Y131" s="338"/>
    </row>
    <row r="132" customFormat="false" ht="15.75" hidden="true" customHeight="false" outlineLevel="0" collapsed="false">
      <c r="M132" s="330" t="n">
        <f aca="false">IF(N132&gt;maxn,maxn,IF(N132&lt;mins,mins,N132))</f>
        <v>9.12623588957725</v>
      </c>
      <c r="N132" s="331" t="n">
        <f aca="false">N131-step</f>
        <v>9.12623588957725</v>
      </c>
      <c r="O132" s="332" t="n">
        <f aca="false">RADIANS(M132)</f>
        <v>0.159282864586797</v>
      </c>
      <c r="P132" s="333" t="n">
        <f aca="false">IFERROR(DEGREES(grt+ACOS((SIN(h)-SIN(d)*SIN(O132))/COS(d)/COS(O132))),#N/A)</f>
        <v>336.910480296229</v>
      </c>
      <c r="Q132" s="333" t="n">
        <f aca="false">IFERROR(DEGREES(grt-ACOS((SIN(h)-SIN(d)*SIN(O132))/COS(d)/COS(O132))),#N/A)</f>
        <v>271.232679195052</v>
      </c>
      <c r="R132" s="333" t="n">
        <f aca="false">IFERROR(DEGREES(grt_+ACOS((SIN(h_)-SIN(d_)*SIN(O132))/COS(d_)/COS(O132))),#N/A)</f>
        <v>358.58388999043</v>
      </c>
      <c r="S132" s="334" t="n">
        <f aca="false">IFERROR(DEGREES(grt_-ACOS((SIN(h_)-SIN(d_)*SIN(O132))/COS(d_)/COS(O132))),#N/A)</f>
        <v>340.241049929404</v>
      </c>
      <c r="T132" s="335" t="n">
        <f aca="false">IF(P132&lt;0,ABS(P132),IF(P132&gt;360,-(P132-360),IF(AND(P132&gt;180,P132&lt;360),ABS(360-P132),-P132)))</f>
        <v>23.0895197037709</v>
      </c>
      <c r="U132" s="336" t="n">
        <f aca="false">IF(Q132&lt;0,ABS(Q132),IF(Q132&gt;360,Q132-(Q132-360),IF(AND(Q132&gt;180,Q132&lt;360),ABS(360-Q132),-Q132)))</f>
        <v>88.7673208049477</v>
      </c>
      <c r="V132" s="337" t="n">
        <f aca="false">IF(R132&lt;0,ABS(R132),IF(R132&gt;360,-(R132-360),IF(AND(R132&gt;180,R132&lt;360),ABS(360-R132),-R132)))</f>
        <v>1.41611000957028</v>
      </c>
      <c r="W132" s="337" t="n">
        <f aca="false">IF(S132&lt;0,ABS(S132),IF(S132&gt;360,-(S132-360),IF(AND(S132&gt;180,S132&lt;360),ABS(360-S132),-S132)))</f>
        <v>19.758950070596</v>
      </c>
      <c r="X132" s="337"/>
      <c r="Y132" s="338"/>
    </row>
    <row r="133" customFormat="false" ht="15.75" hidden="true" customHeight="false" outlineLevel="0" collapsed="false">
      <c r="M133" s="330" t="n">
        <f aca="false">IF(N133&gt;maxn,maxn,IF(N133&lt;mins,mins,N133))</f>
        <v>8.74294436070966</v>
      </c>
      <c r="N133" s="331" t="n">
        <f aca="false">N132-step</f>
        <v>8.74294436070966</v>
      </c>
      <c r="O133" s="332" t="n">
        <f aca="false">RADIANS(M133)</f>
        <v>0.152593165413054</v>
      </c>
      <c r="P133" s="333" t="n">
        <f aca="false">IFERROR(DEGREES(grt+ACOS((SIN(h)-SIN(d)*SIN(O133))/COS(d)/COS(O133))),#N/A)</f>
        <v>336.715898952107</v>
      </c>
      <c r="Q133" s="333" t="n">
        <f aca="false">IFERROR(DEGREES(grt-ACOS((SIN(h)-SIN(d)*SIN(O133))/COS(d)/COS(O133))),#N/A)</f>
        <v>271.427260539174</v>
      </c>
      <c r="R133" s="333" t="n">
        <f aca="false">IFERROR(DEGREES(grt_+ACOS((SIN(h_)-SIN(d_)*SIN(O133))/COS(d_)/COS(O133))),#N/A)</f>
        <v>357.957119281349</v>
      </c>
      <c r="S133" s="334" t="n">
        <f aca="false">IFERROR(DEGREES(grt_-ACOS((SIN(h_)-SIN(d_)*SIN(O133))/COS(d_)/COS(O133))),#N/A)</f>
        <v>340.867820638485</v>
      </c>
      <c r="T133" s="335" t="n">
        <f aca="false">IF(P133&lt;0,ABS(P133),IF(P133&gt;360,-(P133-360),IF(AND(P133&gt;180,P133&lt;360),ABS(360-P133),-P133)))</f>
        <v>23.2841010478925</v>
      </c>
      <c r="U133" s="336" t="n">
        <f aca="false">IF(Q133&lt;0,ABS(Q133),IF(Q133&gt;360,Q133-(Q133-360),IF(AND(Q133&gt;180,Q133&lt;360),ABS(360-Q133),-Q133)))</f>
        <v>88.572739460826</v>
      </c>
      <c r="V133" s="337" t="n">
        <f aca="false">IF(R133&lt;0,ABS(R133),IF(R133&gt;360,-(R133-360),IF(AND(R133&gt;180,R133&lt;360),ABS(360-R133),-R133)))</f>
        <v>2.04288071865142</v>
      </c>
      <c r="W133" s="337" t="n">
        <f aca="false">IF(S133&lt;0,ABS(S133),IF(S133&gt;360,-(S133-360),IF(AND(S133&gt;180,S133&lt;360),ABS(360-S133),-S133)))</f>
        <v>19.132179361515</v>
      </c>
      <c r="X133" s="337"/>
      <c r="Y133" s="338"/>
    </row>
    <row r="134" customFormat="false" ht="15.75" hidden="true" customHeight="false" outlineLevel="0" collapsed="false">
      <c r="M134" s="330" t="n">
        <f aca="false">IF(N134&gt;maxn,maxn,IF(N134&lt;mins,mins,N134))</f>
        <v>8.35965283184208</v>
      </c>
      <c r="N134" s="331" t="n">
        <f aca="false">N133-step</f>
        <v>8.35965283184208</v>
      </c>
      <c r="O134" s="332" t="n">
        <f aca="false">RADIANS(M134)</f>
        <v>0.145903466239312</v>
      </c>
      <c r="P134" s="333" t="n">
        <f aca="false">IFERROR(DEGREES(grt+ACOS((SIN(h)-SIN(d)*SIN(O134))/COS(d)/COS(O134))),#N/A)</f>
        <v>336.516364888062</v>
      </c>
      <c r="Q134" s="333" t="n">
        <f aca="false">IFERROR(DEGREES(grt-ACOS((SIN(h)-SIN(d)*SIN(O134))/COS(d)/COS(O134))),#N/A)</f>
        <v>271.62679460322</v>
      </c>
      <c r="R134" s="333" t="n">
        <f aca="false">IFERROR(DEGREES(grt_+ACOS((SIN(h_)-SIN(d_)*SIN(O134))/COS(d_)/COS(O134))),#N/A)</f>
        <v>357.262729183608</v>
      </c>
      <c r="S134" s="334" t="n">
        <f aca="false">IFERROR(DEGREES(grt_-ACOS((SIN(h_)-SIN(d_)*SIN(O134))/COS(d_)/COS(O134))),#N/A)</f>
        <v>341.562210736225</v>
      </c>
      <c r="T134" s="335" t="n">
        <f aca="false">IF(P134&lt;0,ABS(P134),IF(P134&gt;360,-(P134-360),IF(AND(P134&gt;180,P134&lt;360),ABS(360-P134),-P134)))</f>
        <v>23.4836351119384</v>
      </c>
      <c r="U134" s="336" t="n">
        <f aca="false">IF(Q134&lt;0,ABS(Q134),IF(Q134&gt;360,Q134-(Q134-360),IF(AND(Q134&gt;180,Q134&lt;360),ABS(360-Q134),-Q134)))</f>
        <v>88.3732053967802</v>
      </c>
      <c r="V134" s="337" t="n">
        <f aca="false">IF(R134&lt;0,ABS(R134),IF(R134&gt;360,-(R134-360),IF(AND(R134&gt;180,R134&lt;360),ABS(360-R134),-R134)))</f>
        <v>2.73727081639174</v>
      </c>
      <c r="W134" s="337" t="n">
        <f aca="false">IF(S134&lt;0,ABS(S134),IF(S134&gt;360,-(S134-360),IF(AND(S134&gt;180,S134&lt;360),ABS(360-S134),-S134)))</f>
        <v>18.4377892637747</v>
      </c>
      <c r="X134" s="337"/>
      <c r="Y134" s="338"/>
    </row>
    <row r="135" customFormat="false" ht="15.75" hidden="true" customHeight="false" outlineLevel="0" collapsed="false">
      <c r="M135" s="330" t="n">
        <f aca="false">IF(N135&gt;maxn,maxn,IF(N135&lt;mins,mins,N135))</f>
        <v>7.97636130297449</v>
      </c>
      <c r="N135" s="331" t="n">
        <f aca="false">N134-step</f>
        <v>7.97636130297449</v>
      </c>
      <c r="O135" s="332" t="n">
        <f aca="false">RADIANS(M135)</f>
        <v>0.13921376706557</v>
      </c>
      <c r="P135" s="333" t="n">
        <f aca="false">IFERROR(DEGREES(grt+ACOS((SIN(h)-SIN(d)*SIN(O135))/COS(d)/COS(O135))),#N/A)</f>
        <v>336.311787781283</v>
      </c>
      <c r="Q135" s="333" t="n">
        <f aca="false">IFERROR(DEGREES(grt-ACOS((SIN(h)-SIN(d)*SIN(O135))/COS(d)/COS(O135))),#N/A)</f>
        <v>271.831371709998</v>
      </c>
      <c r="R135" s="333" t="n">
        <f aca="false">IFERROR(DEGREES(grt_+ACOS((SIN(h_)-SIN(d_)*SIN(O135))/COS(d_)/COS(O135))),#N/A)</f>
        <v>356.48084283363</v>
      </c>
      <c r="S135" s="334" t="n">
        <f aca="false">IFERROR(DEGREES(grt_-ACOS((SIN(h_)-SIN(d_)*SIN(O135))/COS(d_)/COS(O135))),#N/A)</f>
        <v>342.344097086204</v>
      </c>
      <c r="T135" s="335" t="n">
        <f aca="false">IF(P135&lt;0,ABS(P135),IF(P135&gt;360,-(P135-360),IF(AND(P135&gt;180,P135&lt;360),ABS(360-P135),-P135)))</f>
        <v>23.6882122187166</v>
      </c>
      <c r="U135" s="336" t="n">
        <f aca="false">IF(Q135&lt;0,ABS(Q135),IF(Q135&gt;360,Q135-(Q135-360),IF(AND(Q135&gt;180,Q135&lt;360),ABS(360-Q135),-Q135)))</f>
        <v>88.168628290002</v>
      </c>
      <c r="V135" s="337" t="n">
        <f aca="false">IF(R135&lt;0,ABS(R135),IF(R135&gt;360,-(R135-360),IF(AND(R135&gt;180,R135&lt;360),ABS(360-R135),-R135)))</f>
        <v>3.51915716637024</v>
      </c>
      <c r="W135" s="337" t="n">
        <f aca="false">IF(S135&lt;0,ABS(S135),IF(S135&gt;360,-(S135-360),IF(AND(S135&gt;180,S135&lt;360),ABS(360-S135),-S135)))</f>
        <v>17.6559029137962</v>
      </c>
      <c r="X135" s="337"/>
      <c r="Y135" s="338"/>
    </row>
    <row r="136" customFormat="false" ht="15.75" hidden="true" customHeight="false" outlineLevel="0" collapsed="false">
      <c r="M136" s="330" t="n">
        <f aca="false">IF(N136&gt;maxn,maxn,IF(N136&lt;mins,mins,N136))</f>
        <v>7.5930697741069</v>
      </c>
      <c r="N136" s="331" t="n">
        <f aca="false">N135-step</f>
        <v>7.5930697741069</v>
      </c>
      <c r="O136" s="332" t="n">
        <f aca="false">RADIANS(M136)</f>
        <v>0.132524067891827</v>
      </c>
      <c r="P136" s="333" t="n">
        <f aca="false">IFERROR(DEGREES(grt+ACOS((SIN(h)-SIN(d)*SIN(O136))/COS(d)/COS(O136))),#N/A)</f>
        <v>336.102071915961</v>
      </c>
      <c r="Q136" s="333" t="n">
        <f aca="false">IFERROR(DEGREES(grt-ACOS((SIN(h)-SIN(d)*SIN(O136))/COS(d)/COS(O136))),#N/A)</f>
        <v>272.041087575321</v>
      </c>
      <c r="R136" s="333" t="n">
        <f aca="false">IFERROR(DEGREES(grt_+ACOS((SIN(h_)-SIN(d_)*SIN(O136))/COS(d_)/COS(O136))),#N/A)</f>
        <v>355.578286278617</v>
      </c>
      <c r="S136" s="334" t="n">
        <f aca="false">IFERROR(DEGREES(grt_-ACOS((SIN(h_)-SIN(d_)*SIN(O136))/COS(d_)/COS(O136))),#N/A)</f>
        <v>343.246653641217</v>
      </c>
      <c r="T136" s="335" t="n">
        <f aca="false">IF(P136&lt;0,ABS(P136),IF(P136&gt;360,-(P136-360),IF(AND(P136&gt;180,P136&lt;360),ABS(360-P136),-P136)))</f>
        <v>23.8979280840392</v>
      </c>
      <c r="U136" s="336" t="n">
        <f aca="false">IF(Q136&lt;0,ABS(Q136),IF(Q136&gt;360,Q136-(Q136-360),IF(AND(Q136&gt;180,Q136&lt;360),ABS(360-Q136),-Q136)))</f>
        <v>87.9589124246794</v>
      </c>
      <c r="V136" s="337" t="n">
        <f aca="false">IF(R136&lt;0,ABS(R136),IF(R136&gt;360,-(R136-360),IF(AND(R136&gt;180,R136&lt;360),ABS(360-R136),-R136)))</f>
        <v>4.42171372138307</v>
      </c>
      <c r="W136" s="337" t="n">
        <f aca="false">IF(S136&lt;0,ABS(S136),IF(S136&gt;360,-(S136-360),IF(AND(S136&gt;180,S136&lt;360),ABS(360-S136),-S136)))</f>
        <v>16.7533463587833</v>
      </c>
      <c r="X136" s="337"/>
      <c r="Y136" s="338"/>
    </row>
    <row r="137" customFormat="false" ht="15.75" hidden="true" customHeight="false" outlineLevel="0" collapsed="false">
      <c r="M137" s="330" t="n">
        <f aca="false">IF(N137&gt;maxn,maxn,IF(N137&lt;mins,mins,N137))</f>
        <v>7.20977824523931</v>
      </c>
      <c r="N137" s="331" t="n">
        <f aca="false">N136-step</f>
        <v>7.20977824523931</v>
      </c>
      <c r="O137" s="332" t="n">
        <f aca="false">RADIANS(M137)</f>
        <v>0.125834368718085</v>
      </c>
      <c r="P137" s="333" t="n">
        <f aca="false">IFERROR(DEGREES(grt+ACOS((SIN(h)-SIN(d)*SIN(O137))/COS(d)/COS(O137))),#N/A)</f>
        <v>335.887115860386</v>
      </c>
      <c r="Q137" s="333" t="n">
        <f aca="false">IFERROR(DEGREES(grt-ACOS((SIN(h)-SIN(d)*SIN(O137))/COS(d)/COS(O137))),#N/A)</f>
        <v>272.256043630896</v>
      </c>
      <c r="R137" s="333" t="n">
        <f aca="false">IFERROR(DEGREES(grt_+ACOS((SIN(h_)-SIN(d_)*SIN(O137))/COS(d_)/COS(O137))),#N/A)</f>
        <v>354.491149701403</v>
      </c>
      <c r="S137" s="334" t="n">
        <f aca="false">IFERROR(DEGREES(grt_-ACOS((SIN(h_)-SIN(d_)*SIN(O137))/COS(d_)/COS(O137))),#N/A)</f>
        <v>344.333790218431</v>
      </c>
      <c r="T137" s="335" t="n">
        <f aca="false">IF(P137&lt;0,ABS(P137),IF(P137&gt;360,-(P137-360),IF(AND(P137&gt;180,P137&lt;360),ABS(360-P137),-P137)))</f>
        <v>24.112884139614</v>
      </c>
      <c r="U137" s="336" t="n">
        <f aca="false">IF(Q137&lt;0,ABS(Q137),IF(Q137&gt;360,Q137-(Q137-360),IF(AND(Q137&gt;180,Q137&lt;360),ABS(360-Q137),-Q137)))</f>
        <v>87.7439563691045</v>
      </c>
      <c r="V137" s="337" t="n">
        <f aca="false">IF(R137&lt;0,ABS(R137),IF(R137&gt;360,-(R137-360),IF(AND(R137&gt;180,R137&lt;360),ABS(360-R137),-R137)))</f>
        <v>5.50885029859694</v>
      </c>
      <c r="W137" s="337" t="n">
        <f aca="false">IF(S137&lt;0,ABS(S137),IF(S137&gt;360,-(S137-360),IF(AND(S137&gt;180,S137&lt;360),ABS(360-S137),-S137)))</f>
        <v>15.6662097815694</v>
      </c>
      <c r="X137" s="337"/>
      <c r="Y137" s="338"/>
    </row>
    <row r="138" customFormat="false" ht="15.75" hidden="true" customHeight="false" outlineLevel="0" collapsed="false">
      <c r="M138" s="330" t="n">
        <f aca="false">IF(N138&gt;maxn,maxn,IF(N138&lt;mins,mins,N138))</f>
        <v>6.82648671637172</v>
      </c>
      <c r="N138" s="331" t="n">
        <f aca="false">N137-step</f>
        <v>6.82648671637172</v>
      </c>
      <c r="O138" s="332" t="n">
        <f aca="false">RADIANS(M138)</f>
        <v>0.119144669544343</v>
      </c>
      <c r="P138" s="333" t="n">
        <f aca="false">IFERROR(DEGREES(grt+ACOS((SIN(h)-SIN(d)*SIN(O138))/COS(d)/COS(O138))),#N/A)</f>
        <v>335.666812113966</v>
      </c>
      <c r="Q138" s="333" t="n">
        <f aca="false">IFERROR(DEGREES(grt-ACOS((SIN(h)-SIN(d)*SIN(O138))/COS(d)/COS(O138))),#N/A)</f>
        <v>272.476347377315</v>
      </c>
      <c r="R138" s="333" t="n">
        <f aca="false">IFERROR(DEGREES(grt_+ACOS((SIN(h_)-SIN(d_)*SIN(O138))/COS(d_)/COS(O138))),#N/A)</f>
        <v>353.057900601937</v>
      </c>
      <c r="S138" s="334" t="n">
        <f aca="false">IFERROR(DEGREES(grt_-ACOS((SIN(h_)-SIN(d_)*SIN(O138))/COS(d_)/COS(O138))),#N/A)</f>
        <v>345.767039317897</v>
      </c>
      <c r="T138" s="335" t="n">
        <f aca="false">IF(P138&lt;0,ABS(P138),IF(P138&gt;360,-(P138-360),IF(AND(P138&gt;180,P138&lt;360),ABS(360-P138),-P138)))</f>
        <v>24.333187886034</v>
      </c>
      <c r="U138" s="336" t="n">
        <f aca="false">IF(Q138&lt;0,ABS(Q138),IF(Q138&gt;360,Q138-(Q138-360),IF(AND(Q138&gt;180,Q138&lt;360),ABS(360-Q138),-Q138)))</f>
        <v>87.5236526226846</v>
      </c>
      <c r="V138" s="337" t="n">
        <f aca="false">IF(R138&lt;0,ABS(R138),IF(R138&gt;360,-(R138-360),IF(AND(R138&gt;180,R138&lt;360),ABS(360-R138),-R138)))</f>
        <v>6.94209939806319</v>
      </c>
      <c r="W138" s="337" t="n">
        <f aca="false">IF(S138&lt;0,ABS(S138),IF(S138&gt;360,-(S138-360),IF(AND(S138&gt;180,S138&lt;360),ABS(360-S138),-S138)))</f>
        <v>14.2329606821032</v>
      </c>
      <c r="X138" s="337"/>
      <c r="Y138" s="338"/>
    </row>
    <row r="139" customFormat="false" ht="15.75" hidden="true" customHeight="false" outlineLevel="0" collapsed="false">
      <c r="M139" s="330" t="n">
        <f aca="false">IF(N139&gt;maxn,maxn,IF(N139&lt;mins,mins,N139))</f>
        <v>6.44319518750413</v>
      </c>
      <c r="N139" s="331" t="n">
        <f aca="false">N138-step</f>
        <v>6.44319518750413</v>
      </c>
      <c r="O139" s="332" t="n">
        <f aca="false">RADIANS(M139)</f>
        <v>0.112454970370601</v>
      </c>
      <c r="P139" s="333" t="n">
        <f aca="false">IFERROR(DEGREES(grt+ACOS((SIN(h)-SIN(d)*SIN(O139))/COS(d)/COS(O139))),#N/A)</f>
        <v>335.441046720836</v>
      </c>
      <c r="Q139" s="333" t="n">
        <f aca="false">IFERROR(DEGREES(grt-ACOS((SIN(h)-SIN(d)*SIN(O139))/COS(d)/COS(O139))),#N/A)</f>
        <v>272.702112770445</v>
      </c>
      <c r="R139" s="333" t="n">
        <f aca="false">IFERROR(DEGREES(grt_+ACOS((SIN(h_)-SIN(d_)*SIN(O139))/COS(d_)/COS(O139))),#N/A)</f>
        <v>350.123769588009</v>
      </c>
      <c r="S139" s="334" t="n">
        <f aca="false">IFERROR(DEGREES(grt_-ACOS((SIN(h_)-SIN(d_)*SIN(O139))/COS(d_)/COS(O139))),#N/A)</f>
        <v>348.701170331825</v>
      </c>
      <c r="T139" s="335" t="n">
        <f aca="false">IF(P139&lt;0,ABS(P139),IF(P139&gt;360,-(P139-360),IF(AND(P139&gt;180,P139&lt;360),ABS(360-P139),-P139)))</f>
        <v>24.5589532791639</v>
      </c>
      <c r="U139" s="336" t="n">
        <f aca="false">IF(Q139&lt;0,ABS(Q139),IF(Q139&gt;360,Q139-(Q139-360),IF(AND(Q139&gt;180,Q139&lt;360),ABS(360-Q139),-Q139)))</f>
        <v>87.2978872295547</v>
      </c>
      <c r="V139" s="337" t="n">
        <f aca="false">IF(R139&lt;0,ABS(R139),IF(R139&gt;360,-(R139-360),IF(AND(R139&gt;180,R139&lt;360),ABS(360-R139),-R139)))</f>
        <v>9.87623041199095</v>
      </c>
      <c r="W139" s="337" t="n">
        <f aca="false">IF(S139&lt;0,ABS(S139),IF(S139&gt;360,-(S139-360),IF(AND(S139&gt;180,S139&lt;360),ABS(360-S139),-S139)))</f>
        <v>11.2988296681754</v>
      </c>
      <c r="X139" s="337"/>
      <c r="Y139" s="338"/>
    </row>
    <row r="140" customFormat="false" ht="15.75" hidden="true" customHeight="false" outlineLevel="0" collapsed="false">
      <c r="M140" s="330" t="n">
        <f aca="false">IF(N140&gt;maxn,maxn,IF(N140&lt;mins,mins,N140))</f>
        <v>6.05990365863655</v>
      </c>
      <c r="N140" s="331" t="n">
        <f aca="false">N139-step</f>
        <v>6.05990365863655</v>
      </c>
      <c r="O140" s="332" t="n">
        <f aca="false">RADIANS(M140)</f>
        <v>0.105765271196858</v>
      </c>
      <c r="P140" s="333" t="n">
        <f aca="false">IFERROR(DEGREES(grt+ACOS((SIN(h)-SIN(d)*SIN(O140))/COS(d)/COS(O140))),#N/A)</f>
        <v>335.209698846323</v>
      </c>
      <c r="Q140" s="333" t="n">
        <f aca="false">IFERROR(DEGREES(grt-ACOS((SIN(h)-SIN(d)*SIN(O140))/COS(d)/COS(O140))),#N/A)</f>
        <v>272.933460644958</v>
      </c>
      <c r="R140" s="333" t="e">
        <f aca="false">IFERROR(DEGREES(grt_+ACOS((SIN(h_)-SIN(d_)*SIN(O140))/COS(d_)/COS(O140))),#N/A)</f>
        <v>#N/A</v>
      </c>
      <c r="S140" s="334" t="e">
        <f aca="false">IFERROR(DEGREES(grt_-ACOS((SIN(h_)-SIN(d_)*SIN(O140))/COS(d_)/COS(O140))),#N/A)</f>
        <v>#N/A</v>
      </c>
      <c r="T140" s="335" t="n">
        <f aca="false">IF(P140&lt;0,ABS(P140),IF(P140&gt;360,-(P140-360),IF(AND(P140&gt;180,P140&lt;360),ABS(360-P140),-P140)))</f>
        <v>24.7903011536769</v>
      </c>
      <c r="U140" s="336" t="n">
        <f aca="false">IF(Q140&lt;0,ABS(Q140),IF(Q140&gt;360,Q140-(Q140-360),IF(AND(Q140&gt;180,Q140&lt;360),ABS(360-Q140),-Q140)))</f>
        <v>87.0665393550417</v>
      </c>
      <c r="V140" s="337" t="e">
        <f aca="false">IF(R140&lt;0,ABS(R140),IF(R140&gt;360,-(R140-360),IF(AND(R140&gt;180,R140&lt;360),ABS(360-R140),-R140)))</f>
        <v>#N/A</v>
      </c>
      <c r="W140" s="337" t="e">
        <f aca="false">IF(S140&lt;0,ABS(S140),IF(S140&gt;360,-(S140-360),IF(AND(S140&gt;180,S140&lt;360),ABS(360-S140),-S140)))</f>
        <v>#N/A</v>
      </c>
      <c r="X140" s="337"/>
      <c r="Y140" s="338"/>
    </row>
    <row r="141" customFormat="false" ht="15.75" hidden="true" customHeight="false" outlineLevel="0" collapsed="false">
      <c r="M141" s="330" t="n">
        <f aca="false">IF(N141&gt;maxn,maxn,IF(N141&lt;mins,mins,N141))</f>
        <v>5.67661212976896</v>
      </c>
      <c r="N141" s="331" t="n">
        <f aca="false">N140-step</f>
        <v>5.67661212976896</v>
      </c>
      <c r="O141" s="332" t="n">
        <f aca="false">RADIANS(M141)</f>
        <v>0.0990755720231159</v>
      </c>
      <c r="P141" s="333" t="n">
        <f aca="false">IFERROR(DEGREES(grt+ACOS((SIN(h)-SIN(d)*SIN(O141))/COS(d)/COS(O141))),#N/A)</f>
        <v>334.972640311992</v>
      </c>
      <c r="Q141" s="333" t="n">
        <f aca="false">IFERROR(DEGREES(grt-ACOS((SIN(h)-SIN(d)*SIN(O141))/COS(d)/COS(O141))),#N/A)</f>
        <v>273.17051917929</v>
      </c>
      <c r="R141" s="333" t="e">
        <f aca="false">IFERROR(DEGREES(grt_+ACOS((SIN(h_)-SIN(d_)*SIN(O141))/COS(d_)/COS(O141))),#N/A)</f>
        <v>#N/A</v>
      </c>
      <c r="S141" s="334" t="e">
        <f aca="false">IFERROR(DEGREES(grt_-ACOS((SIN(h_)-SIN(d_)*SIN(O141))/COS(d_)/COS(O141))),#N/A)</f>
        <v>#N/A</v>
      </c>
      <c r="T141" s="335" t="n">
        <f aca="false">IF(P141&lt;0,ABS(P141),IF(P141&gt;360,-(P141-360),IF(AND(P141&gt;180,P141&lt;360),ABS(360-P141),-P141)))</f>
        <v>25.0273596880082</v>
      </c>
      <c r="U141" s="336" t="n">
        <f aca="false">IF(Q141&lt;0,ABS(Q141),IF(Q141&gt;360,Q141-(Q141-360),IF(AND(Q141&gt;180,Q141&lt;360),ABS(360-Q141),-Q141)))</f>
        <v>86.8294808207103</v>
      </c>
      <c r="V141" s="337" t="e">
        <f aca="false">IF(R141&lt;0,ABS(R141),IF(R141&gt;360,-(R141-360),IF(AND(R141&gt;180,R141&lt;360),ABS(360-R141),-R141)))</f>
        <v>#N/A</v>
      </c>
      <c r="W141" s="337" t="e">
        <f aca="false">IF(S141&lt;0,ABS(S141),IF(S141&gt;360,-(S141-360),IF(AND(S141&gt;180,S141&lt;360),ABS(360-S141),-S141)))</f>
        <v>#N/A</v>
      </c>
      <c r="X141" s="337"/>
      <c r="Y141" s="338"/>
    </row>
    <row r="142" customFormat="false" ht="15.75" hidden="true" customHeight="false" outlineLevel="0" collapsed="false">
      <c r="M142" s="330" t="n">
        <f aca="false">IF(N142&gt;maxn,maxn,IF(N142&lt;mins,mins,N142))</f>
        <v>5.29332060090137</v>
      </c>
      <c r="N142" s="331" t="n">
        <f aca="false">N141-step</f>
        <v>5.29332060090137</v>
      </c>
      <c r="O142" s="332" t="n">
        <f aca="false">RADIANS(M142)</f>
        <v>0.0923858728493736</v>
      </c>
      <c r="P142" s="333" t="n">
        <f aca="false">IFERROR(DEGREES(grt+ACOS((SIN(h)-SIN(d)*SIN(O142))/COS(d)/COS(O142))),#N/A)</f>
        <v>334.729735084394</v>
      </c>
      <c r="Q142" s="333" t="n">
        <f aca="false">IFERROR(DEGREES(grt-ACOS((SIN(h)-SIN(d)*SIN(O142))/COS(d)/COS(O142))),#N/A)</f>
        <v>273.413424406887</v>
      </c>
      <c r="R142" s="333" t="e">
        <f aca="false">IFERROR(DEGREES(grt_+ACOS((SIN(h_)-SIN(d_)*SIN(O142))/COS(d_)/COS(O142))),#N/A)</f>
        <v>#N/A</v>
      </c>
      <c r="S142" s="334" t="e">
        <f aca="false">IFERROR(DEGREES(grt_-ACOS((SIN(h_)-SIN(d_)*SIN(O142))/COS(d_)/COS(O142))),#N/A)</f>
        <v>#N/A</v>
      </c>
      <c r="T142" s="335" t="n">
        <f aca="false">IF(P142&lt;0,ABS(P142),IF(P142&gt;360,-(P142-360),IF(AND(P142&gt;180,P142&lt;360),ABS(360-P142),-P142)))</f>
        <v>25.2702649156056</v>
      </c>
      <c r="U142" s="336" t="n">
        <f aca="false">IF(Q142&lt;0,ABS(Q142),IF(Q142&gt;360,Q142-(Q142-360),IF(AND(Q142&gt;180,Q142&lt;360),ABS(360-Q142),-Q142)))</f>
        <v>86.586575593113</v>
      </c>
      <c r="V142" s="337" t="e">
        <f aca="false">IF(R142&lt;0,ABS(R142),IF(R142&gt;360,-(R142-360),IF(AND(R142&gt;180,R142&lt;360),ABS(360-R142),-R142)))</f>
        <v>#N/A</v>
      </c>
      <c r="W142" s="337" t="e">
        <f aca="false">IF(S142&lt;0,ABS(S142),IF(S142&gt;360,-(S142-360),IF(AND(S142&gt;180,S142&lt;360),ABS(360-S142),-S142)))</f>
        <v>#N/A</v>
      </c>
      <c r="X142" s="337"/>
      <c r="Y142" s="338"/>
    </row>
    <row r="143" customFormat="false" ht="15.75" hidden="true" customHeight="false" outlineLevel="0" collapsed="false">
      <c r="M143" s="330" t="n">
        <f aca="false">IF(N143&gt;maxn,maxn,IF(N143&lt;mins,mins,N143))</f>
        <v>4.91002907203378</v>
      </c>
      <c r="N143" s="331" t="n">
        <f aca="false">N142-step</f>
        <v>4.91002907203378</v>
      </c>
      <c r="O143" s="332" t="n">
        <f aca="false">RADIANS(M143)</f>
        <v>0.0856961736756313</v>
      </c>
      <c r="P143" s="333" t="n">
        <f aca="false">IFERROR(DEGREES(grt+ACOS((SIN(h)-SIN(d)*SIN(O143))/COS(d)/COS(O143))),#N/A)</f>
        <v>334.480838711942</v>
      </c>
      <c r="Q143" s="333" t="n">
        <f aca="false">IFERROR(DEGREES(grt-ACOS((SIN(h)-SIN(d)*SIN(O143))/COS(d)/COS(O143))),#N/A)</f>
        <v>273.66232077934</v>
      </c>
      <c r="R143" s="333" t="e">
        <f aca="false">IFERROR(DEGREES(grt_+ACOS((SIN(h_)-SIN(d_)*SIN(O143))/COS(d_)/COS(O143))),#N/A)</f>
        <v>#N/A</v>
      </c>
      <c r="S143" s="334" t="e">
        <f aca="false">IFERROR(DEGREES(grt_-ACOS((SIN(h_)-SIN(d_)*SIN(O143))/COS(d_)/COS(O143))),#N/A)</f>
        <v>#N/A</v>
      </c>
      <c r="T143" s="335" t="n">
        <f aca="false">IF(P143&lt;0,ABS(P143),IF(P143&gt;360,-(P143-360),IF(AND(P143&gt;180,P143&lt;360),ABS(360-P143),-P143)))</f>
        <v>25.5191612880582</v>
      </c>
      <c r="U143" s="336" t="n">
        <f aca="false">IF(Q143&lt;0,ABS(Q143),IF(Q143&gt;360,Q143-(Q143-360),IF(AND(Q143&gt;180,Q143&lt;360),ABS(360-Q143),-Q143)))</f>
        <v>86.3376792206603</v>
      </c>
      <c r="V143" s="337" t="e">
        <f aca="false">IF(R143&lt;0,ABS(R143),IF(R143&gt;360,-(R143-360),IF(AND(R143&gt;180,R143&lt;360),ABS(360-R143),-R143)))</f>
        <v>#N/A</v>
      </c>
      <c r="W143" s="337" t="e">
        <f aca="false">IF(S143&lt;0,ABS(S143),IF(S143&gt;360,-(S143-360),IF(AND(S143&gt;180,S143&lt;360),ABS(360-S143),-S143)))</f>
        <v>#N/A</v>
      </c>
      <c r="X143" s="337"/>
      <c r="Y143" s="338"/>
    </row>
    <row r="144" customFormat="false" ht="15.75" hidden="true" customHeight="false" outlineLevel="0" collapsed="false">
      <c r="M144" s="330" t="n">
        <f aca="false">IF(N144&gt;maxn,maxn,IF(N144&lt;mins,mins,N144))</f>
        <v>4.52673754316619</v>
      </c>
      <c r="N144" s="331" t="n">
        <f aca="false">N143-step</f>
        <v>4.52673754316619</v>
      </c>
      <c r="O144" s="332" t="n">
        <f aca="false">RADIANS(M144)</f>
        <v>0.079006474501889</v>
      </c>
      <c r="P144" s="333" t="n">
        <f aca="false">IFERROR(DEGREES(grt+ACOS((SIN(h)-SIN(d)*SIN(O144))/COS(d)/COS(O144))),#N/A)</f>
        <v>334.225797703484</v>
      </c>
      <c r="Q144" s="333" t="n">
        <f aca="false">IFERROR(DEGREES(grt-ACOS((SIN(h)-SIN(d)*SIN(O144))/COS(d)/COS(O144))),#N/A)</f>
        <v>273.917361787797</v>
      </c>
      <c r="R144" s="333" t="e">
        <f aca="false">IFERROR(DEGREES(grt_+ACOS((SIN(h_)-SIN(d_)*SIN(O144))/COS(d_)/COS(O144))),#N/A)</f>
        <v>#N/A</v>
      </c>
      <c r="S144" s="334" t="e">
        <f aca="false">IFERROR(DEGREES(grt_-ACOS((SIN(h_)-SIN(d_)*SIN(O144))/COS(d_)/COS(O144))),#N/A)</f>
        <v>#N/A</v>
      </c>
      <c r="T144" s="335" t="n">
        <f aca="false">IF(P144&lt;0,ABS(P144),IF(P144&gt;360,-(P144-360),IF(AND(P144&gt;180,P144&lt;360),ABS(360-P144),-P144)))</f>
        <v>25.774202296516</v>
      </c>
      <c r="U144" s="336" t="n">
        <f aca="false">IF(Q144&lt;0,ABS(Q144),IF(Q144&gt;360,Q144-(Q144-360),IF(AND(Q144&gt;180,Q144&lt;360),ABS(360-Q144),-Q144)))</f>
        <v>86.0826382122025</v>
      </c>
      <c r="V144" s="337" t="e">
        <f aca="false">IF(R144&lt;0,ABS(R144),IF(R144&gt;360,-(R144-360),IF(AND(R144&gt;180,R144&lt;360),ABS(360-R144),-R144)))</f>
        <v>#N/A</v>
      </c>
      <c r="W144" s="337" t="e">
        <f aca="false">IF(S144&lt;0,ABS(S144),IF(S144&gt;360,-(S144-360),IF(AND(S144&gt;180,S144&lt;360),ABS(360-S144),-S144)))</f>
        <v>#N/A</v>
      </c>
      <c r="X144" s="337"/>
      <c r="Y144" s="338"/>
    </row>
    <row r="145" customFormat="false" ht="15.75" hidden="true" customHeight="false" outlineLevel="0" collapsed="false">
      <c r="M145" s="330" t="n">
        <f aca="false">IF(N145&gt;maxn,maxn,IF(N145&lt;mins,mins,N145))</f>
        <v>4.1434460142986</v>
      </c>
      <c r="N145" s="331" t="n">
        <f aca="false">N144-step</f>
        <v>4.1434460142986</v>
      </c>
      <c r="O145" s="332" t="n">
        <f aca="false">RADIANS(M145)</f>
        <v>0.0723167753281466</v>
      </c>
      <c r="P145" s="333" t="n">
        <f aca="false">IFERROR(DEGREES(grt+ACOS((SIN(h)-SIN(d)*SIN(O145))/COS(d)/COS(O145))),#N/A)</f>
        <v>333.964448841219</v>
      </c>
      <c r="Q145" s="333" t="n">
        <f aca="false">IFERROR(DEGREES(grt-ACOS((SIN(h)-SIN(d)*SIN(O145))/COS(d)/COS(O145))),#N/A)</f>
        <v>274.178710650062</v>
      </c>
      <c r="R145" s="333" t="e">
        <f aca="false">IFERROR(DEGREES(grt_+ACOS((SIN(h_)-SIN(d_)*SIN(O145))/COS(d_)/COS(O145))),#N/A)</f>
        <v>#N/A</v>
      </c>
      <c r="S145" s="334" t="e">
        <f aca="false">IFERROR(DEGREES(grt_-ACOS((SIN(h_)-SIN(d_)*SIN(O145))/COS(d_)/COS(O145))),#N/A)</f>
        <v>#N/A</v>
      </c>
      <c r="T145" s="335" t="n">
        <f aca="false">IF(P145&lt;0,ABS(P145),IF(P145&gt;360,-(P145-360),IF(AND(P145&gt;180,P145&lt;360),ABS(360-P145),-P145)))</f>
        <v>26.0355511587809</v>
      </c>
      <c r="U145" s="336" t="n">
        <f aca="false">IF(Q145&lt;0,ABS(Q145),IF(Q145&gt;360,Q145-(Q145-360),IF(AND(Q145&gt;180,Q145&lt;360),ABS(360-Q145),-Q145)))</f>
        <v>85.8212893499377</v>
      </c>
      <c r="V145" s="337" t="e">
        <f aca="false">IF(R145&lt;0,ABS(R145),IF(R145&gt;360,-(R145-360),IF(AND(R145&gt;180,R145&lt;360),ABS(360-R145),-R145)))</f>
        <v>#N/A</v>
      </c>
      <c r="W145" s="337" t="e">
        <f aca="false">IF(S145&lt;0,ABS(S145),IF(S145&gt;360,-(S145-360),IF(AND(S145&gt;180,S145&lt;360),ABS(360-S145),-S145)))</f>
        <v>#N/A</v>
      </c>
      <c r="X145" s="337"/>
      <c r="Y145" s="338"/>
    </row>
    <row r="146" customFormat="false" ht="15.75" hidden="true" customHeight="false" outlineLevel="0" collapsed="false">
      <c r="M146" s="330" t="n">
        <f aca="false">IF(N146&gt;maxn,maxn,IF(N146&lt;mins,mins,N146))</f>
        <v>3.76015448543101</v>
      </c>
      <c r="N146" s="331" t="n">
        <f aca="false">N145-step</f>
        <v>3.76015448543101</v>
      </c>
      <c r="O146" s="332" t="n">
        <f aca="false">RADIANS(M146)</f>
        <v>0.0656270761544043</v>
      </c>
      <c r="P146" s="333" t="n">
        <f aca="false">IFERROR(DEGREES(grt+ACOS((SIN(h)-SIN(d)*SIN(O146))/COS(d)/COS(O146))),#N/A)</f>
        <v>333.696618419402</v>
      </c>
      <c r="Q146" s="333" t="n">
        <f aca="false">IFERROR(DEGREES(grt-ACOS((SIN(h)-SIN(d)*SIN(O146))/COS(d)/COS(O146))),#N/A)</f>
        <v>274.44654107188</v>
      </c>
      <c r="R146" s="333" t="e">
        <f aca="false">IFERROR(DEGREES(grt_+ACOS((SIN(h_)-SIN(d_)*SIN(O146))/COS(d_)/COS(O146))),#N/A)</f>
        <v>#N/A</v>
      </c>
      <c r="S146" s="334" t="e">
        <f aca="false">IFERROR(DEGREES(grt_-ACOS((SIN(h_)-SIN(d_)*SIN(O146))/COS(d_)/COS(O146))),#N/A)</f>
        <v>#N/A</v>
      </c>
      <c r="T146" s="335" t="n">
        <f aca="false">IF(P146&lt;0,ABS(P146),IF(P146&gt;360,-(P146-360),IF(AND(P146&gt;180,P146&lt;360),ABS(360-P146),-P146)))</f>
        <v>26.3033815805983</v>
      </c>
      <c r="U146" s="336" t="n">
        <f aca="false">IF(Q146&lt;0,ABS(Q146),IF(Q146&gt;360,Q146-(Q146-360),IF(AND(Q146&gt;180,Q146&lt;360),ABS(360-Q146),-Q146)))</f>
        <v>85.5534589281203</v>
      </c>
      <c r="V146" s="337" t="e">
        <f aca="false">IF(R146&lt;0,ABS(R146),IF(R146&gt;360,-(R146-360),IF(AND(R146&gt;180,R146&lt;360),ABS(360-R146),-R146)))</f>
        <v>#N/A</v>
      </c>
      <c r="W146" s="337" t="e">
        <f aca="false">IF(S146&lt;0,ABS(S146),IF(S146&gt;360,-(S146-360),IF(AND(S146&gt;180,S146&lt;360),ABS(360-S146),-S146)))</f>
        <v>#N/A</v>
      </c>
      <c r="X146" s="337"/>
      <c r="Y146" s="338"/>
    </row>
    <row r="147" customFormat="false" ht="15.75" hidden="true" customHeight="false" outlineLevel="0" collapsed="false">
      <c r="M147" s="330" t="n">
        <f aca="false">IF(N147&gt;maxn,maxn,IF(N147&lt;mins,mins,N147))</f>
        <v>3.37686295656343</v>
      </c>
      <c r="N147" s="331" t="n">
        <f aca="false">N146-step</f>
        <v>3.37686295656343</v>
      </c>
      <c r="O147" s="332" t="n">
        <f aca="false">RADIANS(M147)</f>
        <v>0.058937376980662</v>
      </c>
      <c r="P147" s="333" t="n">
        <f aca="false">IFERROR(DEGREES(grt+ACOS((SIN(h)-SIN(d)*SIN(O147))/COS(d)/COS(O147))),#N/A)</f>
        <v>333.422121398968</v>
      </c>
      <c r="Q147" s="333" t="n">
        <f aca="false">IFERROR(DEGREES(grt-ACOS((SIN(h)-SIN(d)*SIN(O147))/COS(d)/COS(O147))),#N/A)</f>
        <v>274.721038092314</v>
      </c>
      <c r="R147" s="333" t="e">
        <f aca="false">IFERROR(DEGREES(grt_+ACOS((SIN(h_)-SIN(d_)*SIN(O147))/COS(d_)/COS(O147))),#N/A)</f>
        <v>#N/A</v>
      </c>
      <c r="S147" s="334" t="e">
        <f aca="false">IFERROR(DEGREES(grt_-ACOS((SIN(h_)-SIN(d_)*SIN(O147))/COS(d_)/COS(O147))),#N/A)</f>
        <v>#N/A</v>
      </c>
      <c r="T147" s="335" t="n">
        <f aca="false">IF(P147&lt;0,ABS(P147),IF(P147&gt;360,-(P147-360),IF(AND(P147&gt;180,P147&lt;360),ABS(360-P147),-P147)))</f>
        <v>26.5778786010321</v>
      </c>
      <c r="U147" s="336" t="n">
        <f aca="false">IF(Q147&lt;0,ABS(Q147),IF(Q147&gt;360,Q147-(Q147-360),IF(AND(Q147&gt;180,Q147&lt;360),ABS(360-Q147),-Q147)))</f>
        <v>85.2789619076864</v>
      </c>
      <c r="V147" s="337" t="e">
        <f aca="false">IF(R147&lt;0,ABS(R147),IF(R147&gt;360,-(R147-360),IF(AND(R147&gt;180,R147&lt;360),ABS(360-R147),-R147)))</f>
        <v>#N/A</v>
      </c>
      <c r="W147" s="337" t="e">
        <f aca="false">IF(S147&lt;0,ABS(S147),IF(S147&gt;360,-(S147-360),IF(AND(S147&gt;180,S147&lt;360),ABS(360-S147),-S147)))</f>
        <v>#N/A</v>
      </c>
      <c r="X147" s="337"/>
      <c r="Y147" s="338"/>
    </row>
    <row r="148" customFormat="false" ht="15.75" hidden="true" customHeight="false" outlineLevel="0" collapsed="false">
      <c r="M148" s="330" t="n">
        <f aca="false">IF(N148&gt;maxn,maxn,IF(N148&lt;mins,mins,N148))</f>
        <v>2.99357142769584</v>
      </c>
      <c r="N148" s="331" t="n">
        <f aca="false">N147-step</f>
        <v>2.99357142769584</v>
      </c>
      <c r="O148" s="332" t="n">
        <f aca="false">RADIANS(M148)</f>
        <v>0.0522476778069197</v>
      </c>
      <c r="P148" s="333" t="n">
        <f aca="false">IFERROR(DEGREES(grt+ACOS((SIN(h)-SIN(d)*SIN(O148))/COS(d)/COS(O148))),#N/A)</f>
        <v>333.140760466583</v>
      </c>
      <c r="Q148" s="333" t="n">
        <f aca="false">IFERROR(DEGREES(grt-ACOS((SIN(h)-SIN(d)*SIN(O148))/COS(d)/COS(O148))),#N/A)</f>
        <v>275.002399024698</v>
      </c>
      <c r="R148" s="333" t="e">
        <f aca="false">IFERROR(DEGREES(grt_+ACOS((SIN(h_)-SIN(d_)*SIN(O148))/COS(d_)/COS(O148))),#N/A)</f>
        <v>#N/A</v>
      </c>
      <c r="S148" s="334" t="e">
        <f aca="false">IFERROR(DEGREES(grt_-ACOS((SIN(h_)-SIN(d_)*SIN(O148))/COS(d_)/COS(O148))),#N/A)</f>
        <v>#N/A</v>
      </c>
      <c r="T148" s="335" t="n">
        <f aca="false">IF(P148&lt;0,ABS(P148),IF(P148&gt;360,-(P148-360),IF(AND(P148&gt;180,P148&lt;360),ABS(360-P148),-P148)))</f>
        <v>26.8592395334168</v>
      </c>
      <c r="U148" s="336" t="n">
        <f aca="false">IF(Q148&lt;0,ABS(Q148),IF(Q148&gt;360,Q148-(Q148-360),IF(AND(Q148&gt;180,Q148&lt;360),ABS(360-Q148),-Q148)))</f>
        <v>84.9976009753018</v>
      </c>
      <c r="V148" s="337" t="e">
        <f aca="false">IF(R148&lt;0,ABS(R148),IF(R148&gt;360,-(R148-360),IF(AND(R148&gt;180,R148&lt;360),ABS(360-R148),-R148)))</f>
        <v>#N/A</v>
      </c>
      <c r="W148" s="337" t="e">
        <f aca="false">IF(S148&lt;0,ABS(S148),IF(S148&gt;360,-(S148-360),IF(AND(S148&gt;180,S148&lt;360),ABS(360-S148),-S148)))</f>
        <v>#N/A</v>
      </c>
      <c r="X148" s="337"/>
      <c r="Y148" s="338"/>
    </row>
    <row r="149" customFormat="false" ht="15.75" hidden="true" customHeight="false" outlineLevel="0" collapsed="false">
      <c r="M149" s="330" t="n">
        <f aca="false">IF(N149&gt;maxn,maxn,IF(N149&lt;mins,mins,N149))</f>
        <v>2.61027989882825</v>
      </c>
      <c r="N149" s="331" t="n">
        <f aca="false">N148-step</f>
        <v>2.61027989882825</v>
      </c>
      <c r="O149" s="332" t="n">
        <f aca="false">RADIANS(M149)</f>
        <v>0.0455579786331774</v>
      </c>
      <c r="P149" s="333" t="n">
        <f aca="false">IFERROR(DEGREES(grt+ACOS((SIN(h)-SIN(d)*SIN(O149))/COS(d)/COS(O149))),#N/A)</f>
        <v>332.8523249847</v>
      </c>
      <c r="Q149" s="333" t="n">
        <f aca="false">IFERROR(DEGREES(grt-ACOS((SIN(h)-SIN(d)*SIN(O149))/COS(d)/COS(O149))),#N/A)</f>
        <v>275.290834506581</v>
      </c>
      <c r="R149" s="333" t="e">
        <f aca="false">IFERROR(DEGREES(grt_+ACOS((SIN(h_)-SIN(d_)*SIN(O149))/COS(d_)/COS(O149))),#N/A)</f>
        <v>#N/A</v>
      </c>
      <c r="S149" s="334" t="e">
        <f aca="false">IFERROR(DEGREES(grt_-ACOS((SIN(h_)-SIN(d_)*SIN(O149))/COS(d_)/COS(O149))),#N/A)</f>
        <v>#N/A</v>
      </c>
      <c r="T149" s="335" t="n">
        <f aca="false">IF(P149&lt;0,ABS(P149),IF(P149&gt;360,-(P149-360),IF(AND(P149&gt;180,P149&lt;360),ABS(360-P149),-P149)))</f>
        <v>27.1476750152999</v>
      </c>
      <c r="U149" s="336" t="n">
        <f aca="false">IF(Q149&lt;0,ABS(Q149),IF(Q149&gt;360,Q149-(Q149-360),IF(AND(Q149&gt;180,Q149&lt;360),ABS(360-Q149),-Q149)))</f>
        <v>84.7091654934187</v>
      </c>
      <c r="V149" s="337" t="e">
        <f aca="false">IF(R149&lt;0,ABS(R149),IF(R149&gt;360,-(R149-360),IF(AND(R149&gt;180,R149&lt;360),ABS(360-R149),-R149)))</f>
        <v>#N/A</v>
      </c>
      <c r="W149" s="337" t="e">
        <f aca="false">IF(S149&lt;0,ABS(S149),IF(S149&gt;360,-(S149-360),IF(AND(S149&gt;180,S149&lt;360),ABS(360-S149),-S149)))</f>
        <v>#N/A</v>
      </c>
      <c r="X149" s="337"/>
      <c r="Y149" s="338"/>
    </row>
    <row r="150" customFormat="false" ht="15.75" hidden="true" customHeight="false" outlineLevel="0" collapsed="false">
      <c r="M150" s="330" t="n">
        <f aca="false">IF(N150&gt;maxn,maxn,IF(N150&lt;mins,mins,N150))</f>
        <v>2.22698836996066</v>
      </c>
      <c r="N150" s="331" t="n">
        <f aca="false">N149-step</f>
        <v>2.22698836996066</v>
      </c>
      <c r="O150" s="332" t="n">
        <f aca="false">RADIANS(M150)</f>
        <v>0.0388682794594351</v>
      </c>
      <c r="P150" s="333" t="n">
        <f aca="false">IFERROR(DEGREES(grt+ACOS((SIN(h)-SIN(d)*SIN(O150))/COS(d)/COS(O150))),#N/A)</f>
        <v>332.556589816909</v>
      </c>
      <c r="Q150" s="333" t="n">
        <f aca="false">IFERROR(DEGREES(grt-ACOS((SIN(h)-SIN(d)*SIN(O150))/COS(d)/COS(O150))),#N/A)</f>
        <v>275.586569674372</v>
      </c>
      <c r="R150" s="333" t="e">
        <f aca="false">IFERROR(DEGREES(grt_+ACOS((SIN(h_)-SIN(d_)*SIN(O150))/COS(d_)/COS(O150))),#N/A)</f>
        <v>#N/A</v>
      </c>
      <c r="S150" s="334" t="e">
        <f aca="false">IFERROR(DEGREES(grt_-ACOS((SIN(h_)-SIN(d_)*SIN(O150))/COS(d_)/COS(O150))),#N/A)</f>
        <v>#N/A</v>
      </c>
      <c r="T150" s="335" t="n">
        <f aca="false">IF(P150&lt;0,ABS(P150),IF(P150&gt;360,-(P150-360),IF(AND(P150&gt;180,P150&lt;360),ABS(360-P150),-P150)))</f>
        <v>27.4434101830908</v>
      </c>
      <c r="U150" s="336" t="n">
        <f aca="false">IF(Q150&lt;0,ABS(Q150),IF(Q150&gt;360,Q150-(Q150-360),IF(AND(Q150&gt;180,Q150&lt;360),ABS(360-Q150),-Q150)))</f>
        <v>84.4134303256278</v>
      </c>
      <c r="V150" s="337" t="e">
        <f aca="false">IF(R150&lt;0,ABS(R150),IF(R150&gt;360,-(R150-360),IF(AND(R150&gt;180,R150&lt;360),ABS(360-R150),-R150)))</f>
        <v>#N/A</v>
      </c>
      <c r="W150" s="337" t="e">
        <f aca="false">IF(S150&lt;0,ABS(S150),IF(S150&gt;360,-(S150-360),IF(AND(S150&gt;180,S150&lt;360),ABS(360-S150),-S150)))</f>
        <v>#N/A</v>
      </c>
      <c r="X150" s="337"/>
      <c r="Y150" s="338"/>
    </row>
    <row r="151" customFormat="false" ht="15.75" hidden="true" customHeight="false" outlineLevel="0" collapsed="false">
      <c r="M151" s="330" t="n">
        <f aca="false">IF(N151&gt;maxn,maxn,IF(N151&lt;mins,mins,N151))</f>
        <v>1.84369684109307</v>
      </c>
      <c r="N151" s="331" t="n">
        <f aca="false">N150-step</f>
        <v>1.84369684109307</v>
      </c>
      <c r="O151" s="332" t="n">
        <f aca="false">RADIANS(M151)</f>
        <v>0.0321785802856928</v>
      </c>
      <c r="P151" s="333" t="n">
        <f aca="false">IFERROR(DEGREES(grt+ACOS((SIN(h)-SIN(d)*SIN(O151))/COS(d)/COS(O151))),#N/A)</f>
        <v>332.253314010103</v>
      </c>
      <c r="Q151" s="333" t="n">
        <f aca="false">IFERROR(DEGREES(grt-ACOS((SIN(h)-SIN(d)*SIN(O151))/COS(d)/COS(O151))),#N/A)</f>
        <v>275.889845481179</v>
      </c>
      <c r="R151" s="333" t="e">
        <f aca="false">IFERROR(DEGREES(grt_+ACOS((SIN(h_)-SIN(d_)*SIN(O151))/COS(d_)/COS(O151))),#N/A)</f>
        <v>#N/A</v>
      </c>
      <c r="S151" s="334" t="e">
        <f aca="false">IFERROR(DEGREES(grt_-ACOS((SIN(h_)-SIN(d_)*SIN(O151))/COS(d_)/COS(O151))),#N/A)</f>
        <v>#N/A</v>
      </c>
      <c r="T151" s="335" t="n">
        <f aca="false">IF(P151&lt;0,ABS(P151),IF(P151&gt;360,-(P151-360),IF(AND(P151&gt;180,P151&lt;360),ABS(360-P151),-P151)))</f>
        <v>27.7466859898975</v>
      </c>
      <c r="U151" s="336" t="n">
        <f aca="false">IF(Q151&lt;0,ABS(Q151),IF(Q151&gt;360,Q151-(Q151-360),IF(AND(Q151&gt;180,Q151&lt;360),ABS(360-Q151),-Q151)))</f>
        <v>84.1101545188211</v>
      </c>
      <c r="V151" s="337" t="e">
        <f aca="false">IF(R151&lt;0,ABS(R151),IF(R151&gt;360,-(R151-360),IF(AND(R151&gt;180,R151&lt;360),ABS(360-R151),-R151)))</f>
        <v>#N/A</v>
      </c>
      <c r="W151" s="337" t="e">
        <f aca="false">IF(S151&lt;0,ABS(S151),IF(S151&gt;360,-(S151-360),IF(AND(S151&gt;180,S151&lt;360),ABS(360-S151),-S151)))</f>
        <v>#N/A</v>
      </c>
      <c r="X151" s="337"/>
      <c r="Y151" s="338"/>
    </row>
    <row r="152" customFormat="false" ht="15.75" hidden="true" customHeight="false" outlineLevel="0" collapsed="false">
      <c r="M152" s="330" t="n">
        <f aca="false">IF(N152&gt;maxn,maxn,IF(N152&lt;mins,mins,N152))</f>
        <v>1.46040531222548</v>
      </c>
      <c r="N152" s="331" t="n">
        <f aca="false">N151-step</f>
        <v>1.46040531222548</v>
      </c>
      <c r="O152" s="332" t="n">
        <f aca="false">RADIANS(M152)</f>
        <v>0.0254888811119505</v>
      </c>
      <c r="P152" s="333" t="n">
        <f aca="false">IFERROR(DEGREES(grt+ACOS((SIN(h)-SIN(d)*SIN(O152))/COS(d)/COS(O152))),#N/A)</f>
        <v>331.942239311615</v>
      </c>
      <c r="Q152" s="333" t="n">
        <f aca="false">IFERROR(DEGREES(grt-ACOS((SIN(h)-SIN(d)*SIN(O152))/COS(d)/COS(O152))),#N/A)</f>
        <v>276.200920179666</v>
      </c>
      <c r="R152" s="333" t="e">
        <f aca="false">IFERROR(DEGREES(grt_+ACOS((SIN(h_)-SIN(d_)*SIN(O152))/COS(d_)/COS(O152))),#N/A)</f>
        <v>#N/A</v>
      </c>
      <c r="S152" s="334" t="e">
        <f aca="false">IFERROR(DEGREES(grt_-ACOS((SIN(h_)-SIN(d_)*SIN(O152))/COS(d_)/COS(O152))),#N/A)</f>
        <v>#N/A</v>
      </c>
      <c r="T152" s="335" t="n">
        <f aca="false">IF(P152&lt;0,ABS(P152),IF(P152&gt;360,-(P152-360),IF(AND(P152&gt;180,P152&lt;360),ABS(360-P152),-P152)))</f>
        <v>28.0577606883846</v>
      </c>
      <c r="U152" s="336" t="n">
        <f aca="false">IF(Q152&lt;0,ABS(Q152),IF(Q152&gt;360,Q152-(Q152-360),IF(AND(Q152&gt;180,Q152&lt;360),ABS(360-Q152),-Q152)))</f>
        <v>83.799079820334</v>
      </c>
      <c r="V152" s="337" t="e">
        <f aca="false">IF(R152&lt;0,ABS(R152),IF(R152&gt;360,-(R152-360),IF(AND(R152&gt;180,R152&lt;360),ABS(360-R152),-R152)))</f>
        <v>#N/A</v>
      </c>
      <c r="W152" s="337" t="e">
        <f aca="false">IF(S152&lt;0,ABS(S152),IF(S152&gt;360,-(S152-360),IF(AND(S152&gt;180,S152&lt;360),ABS(360-S152),-S152)))</f>
        <v>#N/A</v>
      </c>
      <c r="X152" s="337"/>
      <c r="Y152" s="338"/>
    </row>
    <row r="153" customFormat="false" ht="15.75" hidden="true" customHeight="false" outlineLevel="0" collapsed="false">
      <c r="M153" s="330" t="n">
        <f aca="false">IF(N153&gt;maxn,maxn,IF(N153&lt;mins,mins,N153))</f>
        <v>1.0771137833579</v>
      </c>
      <c r="N153" s="331" t="n">
        <f aca="false">N152-step</f>
        <v>1.0771137833579</v>
      </c>
      <c r="O153" s="332" t="n">
        <f aca="false">RADIANS(M153)</f>
        <v>0.0187991819382082</v>
      </c>
      <c r="P153" s="333" t="n">
        <f aca="false">IFERROR(DEGREES(grt+ACOS((SIN(h)-SIN(d)*SIN(O153))/COS(d)/COS(O153))),#N/A)</f>
        <v>331.62308849545</v>
      </c>
      <c r="Q153" s="333" t="n">
        <f aca="false">IFERROR(DEGREES(grt-ACOS((SIN(h)-SIN(d)*SIN(O153))/COS(d)/COS(O153))),#N/A)</f>
        <v>276.520070995832</v>
      </c>
      <c r="R153" s="333" t="e">
        <f aca="false">IFERROR(DEGREES(grt_+ACOS((SIN(h_)-SIN(d_)*SIN(O153))/COS(d_)/COS(O153))),#N/A)</f>
        <v>#N/A</v>
      </c>
      <c r="S153" s="334" t="e">
        <f aca="false">IFERROR(DEGREES(grt_-ACOS((SIN(h_)-SIN(d_)*SIN(O153))/COS(d_)/COS(O153))),#N/A)</f>
        <v>#N/A</v>
      </c>
      <c r="T153" s="335" t="n">
        <f aca="false">IF(P153&lt;0,ABS(P153),IF(P153&gt;360,-(P153-360),IF(AND(P153&gt;180,P153&lt;360),ABS(360-P153),-P153)))</f>
        <v>28.3769115045504</v>
      </c>
      <c r="U153" s="336" t="n">
        <f aca="false">IF(Q153&lt;0,ABS(Q153),IF(Q153&gt;360,Q153-(Q153-360),IF(AND(Q153&gt;180,Q153&lt;360),ABS(360-Q153),-Q153)))</f>
        <v>83.4799290041682</v>
      </c>
      <c r="V153" s="337" t="e">
        <f aca="false">IF(R153&lt;0,ABS(R153),IF(R153&gt;360,-(R153-360),IF(AND(R153&gt;180,R153&lt;360),ABS(360-R153),-R153)))</f>
        <v>#N/A</v>
      </c>
      <c r="W153" s="337" t="e">
        <f aca="false">IF(S153&lt;0,ABS(S153),IF(S153&gt;360,-(S153-360),IF(AND(S153&gt;180,S153&lt;360),ABS(360-S153),-S153)))</f>
        <v>#N/A</v>
      </c>
      <c r="X153" s="337"/>
      <c r="Y153" s="338"/>
    </row>
    <row r="154" customFormat="false" ht="15.75" hidden="true" customHeight="false" outlineLevel="0" collapsed="false">
      <c r="M154" s="330" t="n">
        <f aca="false">IF(N154&gt;maxn,maxn,IF(N154&lt;mins,mins,N154))</f>
        <v>0.693822254490307</v>
      </c>
      <c r="N154" s="331" t="n">
        <f aca="false">N153-step</f>
        <v>0.693822254490307</v>
      </c>
      <c r="O154" s="332" t="n">
        <f aca="false">RADIANS(M154)</f>
        <v>0.0121094827644659</v>
      </c>
      <c r="P154" s="333" t="n">
        <f aca="false">IFERROR(DEGREES(grt+ACOS((SIN(h)-SIN(d)*SIN(O154))/COS(d)/COS(O154))),#N/A)</f>
        <v>331.295563466707</v>
      </c>
      <c r="Q154" s="333" t="n">
        <f aca="false">IFERROR(DEGREES(grt-ACOS((SIN(h)-SIN(d)*SIN(O154))/COS(d)/COS(O154))),#N/A)</f>
        <v>276.847596024575</v>
      </c>
      <c r="R154" s="333" t="e">
        <f aca="false">IFERROR(DEGREES(grt_+ACOS((SIN(h_)-SIN(d_)*SIN(O154))/COS(d_)/COS(O154))),#N/A)</f>
        <v>#N/A</v>
      </c>
      <c r="S154" s="334" t="e">
        <f aca="false">IFERROR(DEGREES(grt_-ACOS((SIN(h_)-SIN(d_)*SIN(O154))/COS(d_)/COS(O154))),#N/A)</f>
        <v>#N/A</v>
      </c>
      <c r="T154" s="335" t="n">
        <f aca="false">IF(P154&lt;0,ABS(P154),IF(P154&gt;360,-(P154-360),IF(AND(P154&gt;180,P154&lt;360),ABS(360-P154),-P154)))</f>
        <v>28.7044365332933</v>
      </c>
      <c r="U154" s="336" t="n">
        <f aca="false">IF(Q154&lt;0,ABS(Q154),IF(Q154&gt;360,Q154-(Q154-360),IF(AND(Q154&gt;180,Q154&lt;360),ABS(360-Q154),-Q154)))</f>
        <v>83.1524039754252</v>
      </c>
      <c r="V154" s="337" t="e">
        <f aca="false">IF(R154&lt;0,ABS(R154),IF(R154&gt;360,-(R154-360),IF(AND(R154&gt;180,R154&lt;360),ABS(360-R154),-R154)))</f>
        <v>#N/A</v>
      </c>
      <c r="W154" s="337" t="e">
        <f aca="false">IF(S154&lt;0,ABS(S154),IF(S154&gt;360,-(S154-360),IF(AND(S154&gt;180,S154&lt;360),ABS(360-S154),-S154)))</f>
        <v>#N/A</v>
      </c>
      <c r="X154" s="337"/>
      <c r="Y154" s="338"/>
    </row>
    <row r="155" customFormat="false" ht="15.75" hidden="true" customHeight="false" outlineLevel="0" collapsed="false">
      <c r="M155" s="330" t="n">
        <f aca="false">IF(N155&gt;maxn,maxn,IF(N155&lt;mins,mins,N155))</f>
        <v>0.310530725622719</v>
      </c>
      <c r="N155" s="331" t="n">
        <f aca="false">N154-step</f>
        <v>0.310530725622719</v>
      </c>
      <c r="O155" s="332" t="n">
        <f aca="false">RADIANS(M155)</f>
        <v>0.00541978359072357</v>
      </c>
      <c r="P155" s="333" t="n">
        <f aca="false">IFERROR(DEGREES(grt+ACOS((SIN(h)-SIN(d)*SIN(O155))/COS(d)/COS(O155))),#N/A)</f>
        <v>330.959343107259</v>
      </c>
      <c r="Q155" s="333" t="n">
        <f aca="false">IFERROR(DEGREES(grt-ACOS((SIN(h)-SIN(d)*SIN(O155))/COS(d)/COS(O155))),#N/A)</f>
        <v>277.183816384023</v>
      </c>
      <c r="R155" s="333" t="e">
        <f aca="false">IFERROR(DEGREES(grt_+ACOS((SIN(h_)-SIN(d_)*SIN(O155))/COS(d_)/COS(O155))),#N/A)</f>
        <v>#N/A</v>
      </c>
      <c r="S155" s="334" t="e">
        <f aca="false">IFERROR(DEGREES(grt_-ACOS((SIN(h_)-SIN(d_)*SIN(O155))/COS(d_)/COS(O155))),#N/A)</f>
        <v>#N/A</v>
      </c>
      <c r="T155" s="335" t="n">
        <f aca="false">IF(P155&lt;0,ABS(P155),IF(P155&gt;360,-(P155-360),IF(AND(P155&gt;180,P155&lt;360),ABS(360-P155),-P155)))</f>
        <v>29.0406568927412</v>
      </c>
      <c r="U155" s="336" t="n">
        <f aca="false">IF(Q155&lt;0,ABS(Q155),IF(Q155&gt;360,Q155-(Q155-360),IF(AND(Q155&gt;180,Q155&lt;360),ABS(360-Q155),-Q155)))</f>
        <v>82.8161836159774</v>
      </c>
      <c r="V155" s="337" t="e">
        <f aca="false">IF(R155&lt;0,ABS(R155),IF(R155&gt;360,-(R155-360),IF(AND(R155&gt;180,R155&lt;360),ABS(360-R155),-R155)))</f>
        <v>#N/A</v>
      </c>
      <c r="W155" s="337" t="e">
        <f aca="false">IF(S155&lt;0,ABS(S155),IF(S155&gt;360,-(S155-360),IF(AND(S155&gt;180,S155&lt;360),ABS(360-S155),-S155)))</f>
        <v>#N/A</v>
      </c>
      <c r="X155" s="337"/>
      <c r="Y155" s="338"/>
    </row>
    <row r="156" customFormat="false" ht="15.75" hidden="true" customHeight="false" outlineLevel="0" collapsed="false">
      <c r="M156" s="330" t="n">
        <f aca="false">IF(N156&gt;maxn,maxn,IF(N156&lt;mins,mins,N156))</f>
        <v>-0.0727608032448691</v>
      </c>
      <c r="N156" s="331" t="n">
        <f aca="false">N155-step</f>
        <v>-0.0727608032448691</v>
      </c>
      <c r="O156" s="332" t="n">
        <f aca="false">RADIANS(M156)</f>
        <v>-0.00126991558301874</v>
      </c>
      <c r="P156" s="333" t="n">
        <f aca="false">IFERROR(DEGREES(grt+ACOS((SIN(h)-SIN(d)*SIN(O156))/COS(d)/COS(O156))),#N/A)</f>
        <v>330.614080818138</v>
      </c>
      <c r="Q156" s="333" t="n">
        <f aca="false">IFERROR(DEGREES(grt-ACOS((SIN(h)-SIN(d)*SIN(O156))/COS(d)/COS(O156))),#N/A)</f>
        <v>277.529078673143</v>
      </c>
      <c r="R156" s="333" t="e">
        <f aca="false">IFERROR(DEGREES(grt_+ACOS((SIN(h_)-SIN(d_)*SIN(O156))/COS(d_)/COS(O156))),#N/A)</f>
        <v>#N/A</v>
      </c>
      <c r="S156" s="334" t="e">
        <f aca="false">IFERROR(DEGREES(grt_-ACOS((SIN(h_)-SIN(d_)*SIN(O156))/COS(d_)/COS(O156))),#N/A)</f>
        <v>#N/A</v>
      </c>
      <c r="T156" s="335" t="n">
        <f aca="false">IF(P156&lt;0,ABS(P156),IF(P156&gt;360,-(P156-360),IF(AND(P156&gt;180,P156&lt;360),ABS(360-P156),-P156)))</f>
        <v>29.3859191818615</v>
      </c>
      <c r="U156" s="336" t="n">
        <f aca="false">IF(Q156&lt;0,ABS(Q156),IF(Q156&gt;360,Q156-(Q156-360),IF(AND(Q156&gt;180,Q156&lt;360),ABS(360-Q156),-Q156)))</f>
        <v>82.470921326857</v>
      </c>
      <c r="V156" s="337" t="e">
        <f aca="false">IF(R156&lt;0,ABS(R156),IF(R156&gt;360,-(R156-360),IF(AND(R156&gt;180,R156&lt;360),ABS(360-R156),-R156)))</f>
        <v>#N/A</v>
      </c>
      <c r="W156" s="337" t="e">
        <f aca="false">IF(S156&lt;0,ABS(S156),IF(S156&gt;360,-(S156-360),IF(AND(S156&gt;180,S156&lt;360),ABS(360-S156),-S156)))</f>
        <v>#N/A</v>
      </c>
      <c r="X156" s="337"/>
      <c r="Y156" s="338"/>
    </row>
    <row r="157" customFormat="false" ht="15.75" hidden="true" customHeight="false" outlineLevel="0" collapsed="false">
      <c r="M157" s="330" t="n">
        <f aca="false">IF(N157&gt;maxn,maxn,IF(N157&lt;mins,mins,N157))</f>
        <v>-0.456052332112457</v>
      </c>
      <c r="N157" s="331" t="n">
        <f aca="false">N156-step</f>
        <v>-0.456052332112457</v>
      </c>
      <c r="O157" s="332" t="n">
        <f aca="false">RADIANS(M157)</f>
        <v>-0.00795961475676105</v>
      </c>
      <c r="P157" s="333" t="n">
        <f aca="false">IFERROR(DEGREES(grt+ACOS((SIN(h)-SIN(d)*SIN(O157))/COS(d)/COS(O157))),#N/A)</f>
        <v>330.25940170475</v>
      </c>
      <c r="Q157" s="333" t="n">
        <f aca="false">IFERROR(DEGREES(grt-ACOS((SIN(h)-SIN(d)*SIN(O157))/COS(d)/COS(O157))),#N/A)</f>
        <v>277.883757786531</v>
      </c>
      <c r="R157" s="333" t="e">
        <f aca="false">IFERROR(DEGREES(grt_+ACOS((SIN(h_)-SIN(d_)*SIN(O157))/COS(d_)/COS(O157))),#N/A)</f>
        <v>#N/A</v>
      </c>
      <c r="S157" s="334" t="e">
        <f aca="false">IFERROR(DEGREES(grt_-ACOS((SIN(h_)-SIN(d_)*SIN(O157))/COS(d_)/COS(O157))),#N/A)</f>
        <v>#N/A</v>
      </c>
      <c r="T157" s="335" t="n">
        <f aca="false">IF(P157&lt;0,ABS(P157),IF(P157&gt;360,-(P157-360),IF(AND(P157&gt;180,P157&lt;360),ABS(360-P157),-P157)))</f>
        <v>29.74059829525</v>
      </c>
      <c r="U157" s="336" t="n">
        <f aca="false">IF(Q157&lt;0,ABS(Q157),IF(Q157&gt;360,Q157-(Q157-360),IF(AND(Q157&gt;180,Q157&lt;360),ABS(360-Q157),-Q157)))</f>
        <v>82.1162422134686</v>
      </c>
      <c r="V157" s="337" t="e">
        <f aca="false">IF(R157&lt;0,ABS(R157),IF(R157&gt;360,-(R157-360),IF(AND(R157&gt;180,R157&lt;360),ABS(360-R157),-R157)))</f>
        <v>#N/A</v>
      </c>
      <c r="W157" s="337" t="e">
        <f aca="false">IF(S157&lt;0,ABS(S157),IF(S157&gt;360,-(S157-360),IF(AND(S157&gt;180,S157&lt;360),ABS(360-S157),-S157)))</f>
        <v>#N/A</v>
      </c>
      <c r="X157" s="337"/>
      <c r="Y157" s="338"/>
    </row>
    <row r="158" customFormat="false" ht="15.75" hidden="true" customHeight="false" outlineLevel="0" collapsed="false">
      <c r="M158" s="330" t="n">
        <f aca="false">IF(N158&gt;maxn,maxn,IF(N158&lt;mins,mins,N158))</f>
        <v>-0.839343860980046</v>
      </c>
      <c r="N158" s="331" t="n">
        <f aca="false">N157-step</f>
        <v>-0.839343860980046</v>
      </c>
      <c r="O158" s="332" t="n">
        <f aca="false">RADIANS(M158)</f>
        <v>-0.0146493139305034</v>
      </c>
      <c r="P158" s="333" t="n">
        <f aca="false">IFERROR(DEGREES(grt+ACOS((SIN(h)-SIN(d)*SIN(O158))/COS(d)/COS(O158))),#N/A)</f>
        <v>329.894899339267</v>
      </c>
      <c r="Q158" s="333" t="n">
        <f aca="false">IFERROR(DEGREES(grt-ACOS((SIN(h)-SIN(d)*SIN(O158))/COS(d)/COS(O158))),#N/A)</f>
        <v>278.248260152015</v>
      </c>
      <c r="R158" s="333" t="e">
        <f aca="false">IFERROR(DEGREES(grt_+ACOS((SIN(h_)-SIN(d_)*SIN(O158))/COS(d_)/COS(O158))),#N/A)</f>
        <v>#N/A</v>
      </c>
      <c r="S158" s="334" t="e">
        <f aca="false">IFERROR(DEGREES(grt_-ACOS((SIN(h_)-SIN(d_)*SIN(O158))/COS(d_)/COS(O158))),#N/A)</f>
        <v>#N/A</v>
      </c>
      <c r="T158" s="335" t="n">
        <f aca="false">IF(P158&lt;0,ABS(P158),IF(P158&gt;360,-(P158-360),IF(AND(P158&gt;180,P158&lt;360),ABS(360-P158),-P158)))</f>
        <v>30.1051006607331</v>
      </c>
      <c r="U158" s="336" t="n">
        <f aca="false">IF(Q158&lt;0,ABS(Q158),IF(Q158&gt;360,Q158-(Q158-360),IF(AND(Q158&gt;180,Q158&lt;360),ABS(360-Q158),-Q158)))</f>
        <v>81.7517398479855</v>
      </c>
      <c r="V158" s="337" t="e">
        <f aca="false">IF(R158&lt;0,ABS(R158),IF(R158&gt;360,-(R158-360),IF(AND(R158&gt;180,R158&lt;360),ABS(360-R158),-R158)))</f>
        <v>#N/A</v>
      </c>
      <c r="W158" s="337" t="e">
        <f aca="false">IF(S158&lt;0,ABS(S158),IF(S158&gt;360,-(S158-360),IF(AND(S158&gt;180,S158&lt;360),ABS(360-S158),-S158)))</f>
        <v>#N/A</v>
      </c>
      <c r="X158" s="337"/>
      <c r="Y158" s="338"/>
    </row>
    <row r="159" customFormat="false" ht="15.75" hidden="true" customHeight="false" outlineLevel="0" collapsed="false">
      <c r="M159" s="330" t="n">
        <f aca="false">IF(N159&gt;maxn,maxn,IF(N159&lt;mins,mins,N159))</f>
        <v>-1.22263538984763</v>
      </c>
      <c r="N159" s="331" t="n">
        <f aca="false">N158-step</f>
        <v>-1.22263538984763</v>
      </c>
      <c r="O159" s="332" t="n">
        <f aca="false">RADIANS(M159)</f>
        <v>-0.0213390131042457</v>
      </c>
      <c r="P159" s="333" t="n">
        <f aca="false">IFERROR(DEGREES(grt+ACOS((SIN(h)-SIN(d)*SIN(O159))/COS(d)/COS(O159))),#N/A)</f>
        <v>329.520132019781</v>
      </c>
      <c r="Q159" s="333" t="n">
        <f aca="false">IFERROR(DEGREES(grt-ACOS((SIN(h)-SIN(d)*SIN(O159))/COS(d)/COS(O159))),#N/A)</f>
        <v>278.6230274715</v>
      </c>
      <c r="R159" s="333" t="e">
        <f aca="false">IFERROR(DEGREES(grt_+ACOS((SIN(h_)-SIN(d_)*SIN(O159))/COS(d_)/COS(O159))),#N/A)</f>
        <v>#N/A</v>
      </c>
      <c r="S159" s="334" t="e">
        <f aca="false">IFERROR(DEGREES(grt_-ACOS((SIN(h_)-SIN(d_)*SIN(O159))/COS(d_)/COS(O159))),#N/A)</f>
        <v>#N/A</v>
      </c>
      <c r="T159" s="335" t="n">
        <f aca="false">IF(P159&lt;0,ABS(P159),IF(P159&gt;360,-(P159-360),IF(AND(P159&gt;180,P159&lt;360),ABS(360-P159),-P159)))</f>
        <v>30.4798679802186</v>
      </c>
      <c r="U159" s="336" t="n">
        <f aca="false">IF(Q159&lt;0,ABS(Q159),IF(Q159&gt;360,Q159-(Q159-360),IF(AND(Q159&gt;180,Q159&lt;360),ABS(360-Q159),-Q159)))</f>
        <v>81.3769725285</v>
      </c>
      <c r="V159" s="337" t="e">
        <f aca="false">IF(R159&lt;0,ABS(R159),IF(R159&gt;360,-(R159-360),IF(AND(R159&gt;180,R159&lt;360),ABS(360-R159),-R159)))</f>
        <v>#N/A</v>
      </c>
      <c r="W159" s="337" t="e">
        <f aca="false">IF(S159&lt;0,ABS(S159),IF(S159&gt;360,-(S159-360),IF(AND(S159&gt;180,S159&lt;360),ABS(360-S159),-S159)))</f>
        <v>#N/A</v>
      </c>
      <c r="X159" s="337"/>
      <c r="Y159" s="338"/>
    </row>
    <row r="160" customFormat="false" ht="15.75" hidden="true" customHeight="false" outlineLevel="0" collapsed="false">
      <c r="M160" s="330" t="n">
        <f aca="false">IF(N160&gt;maxn,maxn,IF(N160&lt;mins,mins,N160))</f>
        <v>-1.60592691871522</v>
      </c>
      <c r="N160" s="331" t="n">
        <f aca="false">N159-step</f>
        <v>-1.60592691871522</v>
      </c>
      <c r="O160" s="332" t="n">
        <f aca="false">RADIANS(M160)</f>
        <v>-0.028028712277988</v>
      </c>
      <c r="P160" s="333" t="n">
        <f aca="false">IFERROR(DEGREES(grt+ACOS((SIN(h)-SIN(d)*SIN(O160))/COS(d)/COS(O160))),#N/A)</f>
        <v>329.134618426987</v>
      </c>
      <c r="Q160" s="333" t="n">
        <f aca="false">IFERROR(DEGREES(grt-ACOS((SIN(h)-SIN(d)*SIN(O160))/COS(d)/COS(O160))),#N/A)</f>
        <v>279.008541064294</v>
      </c>
      <c r="R160" s="333" t="e">
        <f aca="false">IFERROR(DEGREES(grt_+ACOS((SIN(h_)-SIN(d_)*SIN(O160))/COS(d_)/COS(O160))),#N/A)</f>
        <v>#N/A</v>
      </c>
      <c r="S160" s="334" t="e">
        <f aca="false">IFERROR(DEGREES(grt_-ACOS((SIN(h_)-SIN(d_)*SIN(O160))/COS(d_)/COS(O160))),#N/A)</f>
        <v>#N/A</v>
      </c>
      <c r="T160" s="335" t="n">
        <f aca="false">IF(P160&lt;0,ABS(P160),IF(P160&gt;360,-(P160-360),IF(AND(P160&gt;180,P160&lt;360),ABS(360-P160),-P160)))</f>
        <v>30.8653815730129</v>
      </c>
      <c r="U160" s="336" t="n">
        <f aca="false">IF(Q160&lt;0,ABS(Q160),IF(Q160&gt;360,Q160-(Q160-360),IF(AND(Q160&gt;180,Q160&lt;360),ABS(360-Q160),-Q160)))</f>
        <v>80.9914589357056</v>
      </c>
      <c r="V160" s="337" t="e">
        <f aca="false">IF(R160&lt;0,ABS(R160),IF(R160&gt;360,-(R160-360),IF(AND(R160&gt;180,R160&lt;360),ABS(360-R160),-R160)))</f>
        <v>#N/A</v>
      </c>
      <c r="W160" s="337" t="e">
        <f aca="false">IF(S160&lt;0,ABS(S160),IF(S160&gt;360,-(S160-360),IF(AND(S160&gt;180,S160&lt;360),ABS(360-S160),-S160)))</f>
        <v>#N/A</v>
      </c>
      <c r="X160" s="337"/>
      <c r="Y160" s="338"/>
    </row>
    <row r="161" customFormat="false" ht="15.75" hidden="true" customHeight="false" outlineLevel="0" collapsed="false">
      <c r="M161" s="330" t="n">
        <f aca="false">IF(N161&gt;maxn,maxn,IF(N161&lt;mins,mins,N161))</f>
        <v>-1.98921844758281</v>
      </c>
      <c r="N161" s="331" t="n">
        <f aca="false">N160-step</f>
        <v>-1.98921844758281</v>
      </c>
      <c r="O161" s="332" t="n">
        <f aca="false">RADIANS(M161)</f>
        <v>-0.0347184114517303</v>
      </c>
      <c r="P161" s="333" t="n">
        <f aca="false">IFERROR(DEGREES(grt+ACOS((SIN(h)-SIN(d)*SIN(O161))/COS(d)/COS(O161))),#N/A)</f>
        <v>328.737832555123</v>
      </c>
      <c r="Q161" s="333" t="n">
        <f aca="false">IFERROR(DEGREES(grt-ACOS((SIN(h)-SIN(d)*SIN(O161))/COS(d)/COS(O161))),#N/A)</f>
        <v>279.405326936158</v>
      </c>
      <c r="R161" s="333" t="e">
        <f aca="false">IFERROR(DEGREES(grt_+ACOS((SIN(h_)-SIN(d_)*SIN(O161))/COS(d_)/COS(O161))),#N/A)</f>
        <v>#N/A</v>
      </c>
      <c r="S161" s="334" t="e">
        <f aca="false">IFERROR(DEGREES(grt_-ACOS((SIN(h_)-SIN(d_)*SIN(O161))/COS(d_)/COS(O161))),#N/A)</f>
        <v>#N/A</v>
      </c>
      <c r="T161" s="335" t="n">
        <f aca="false">IF(P161&lt;0,ABS(P161),IF(P161&gt;360,-(P161-360),IF(AND(P161&gt;180,P161&lt;360),ABS(360-P161),-P161)))</f>
        <v>31.2621674448769</v>
      </c>
      <c r="U161" s="336" t="n">
        <f aca="false">IF(Q161&lt;0,ABS(Q161),IF(Q161&gt;360,Q161-(Q161-360),IF(AND(Q161&gt;180,Q161&lt;360),ABS(360-Q161),-Q161)))</f>
        <v>80.5946730638417</v>
      </c>
      <c r="V161" s="337" t="e">
        <f aca="false">IF(R161&lt;0,ABS(R161),IF(R161&gt;360,-(R161-360),IF(AND(R161&gt;180,R161&lt;360),ABS(360-R161),-R161)))</f>
        <v>#N/A</v>
      </c>
      <c r="W161" s="337" t="e">
        <f aca="false">IF(S161&lt;0,ABS(S161),IF(S161&gt;360,-(S161-360),IF(AND(S161&gt;180,S161&lt;360),ABS(360-S161),-S161)))</f>
        <v>#N/A</v>
      </c>
      <c r="X161" s="337"/>
      <c r="Y161" s="338"/>
    </row>
    <row r="162" customFormat="false" ht="15.75" hidden="true" customHeight="false" outlineLevel="0" collapsed="false">
      <c r="M162" s="330" t="n">
        <f aca="false">IF(N162&gt;maxn,maxn,IF(N162&lt;mins,mins,N162))</f>
        <v>-2.3725099764504</v>
      </c>
      <c r="N162" s="331" t="n">
        <f aca="false">N161-step</f>
        <v>-2.3725099764504</v>
      </c>
      <c r="O162" s="332" t="n">
        <f aca="false">RADIANS(M162)</f>
        <v>-0.0414081106254726</v>
      </c>
      <c r="P162" s="333" t="n">
        <f aca="false">IFERROR(DEGREES(grt+ACOS((SIN(h)-SIN(d)*SIN(O162))/COS(d)/COS(O162))),#N/A)</f>
        <v>328.329197762868</v>
      </c>
      <c r="Q162" s="333" t="n">
        <f aca="false">IFERROR(DEGREES(grt-ACOS((SIN(h)-SIN(d)*SIN(O162))/COS(d)/COS(O162))),#N/A)</f>
        <v>279.813961728413</v>
      </c>
      <c r="R162" s="333" t="e">
        <f aca="false">IFERROR(DEGREES(grt_+ACOS((SIN(h_)-SIN(d_)*SIN(O162))/COS(d_)/COS(O162))),#N/A)</f>
        <v>#N/A</v>
      </c>
      <c r="S162" s="334" t="e">
        <f aca="false">IFERROR(DEGREES(grt_-ACOS((SIN(h_)-SIN(d_)*SIN(O162))/COS(d_)/COS(O162))),#N/A)</f>
        <v>#N/A</v>
      </c>
      <c r="T162" s="335" t="n">
        <f aca="false">IF(P162&lt;0,ABS(P162),IF(P162&gt;360,-(P162-360),IF(AND(P162&gt;180,P162&lt;360),ABS(360-P162),-P162)))</f>
        <v>31.6708022371318</v>
      </c>
      <c r="U162" s="336" t="n">
        <f aca="false">IF(Q162&lt;0,ABS(Q162),IF(Q162&gt;360,Q162-(Q162-360),IF(AND(Q162&gt;180,Q162&lt;360),ABS(360-Q162),-Q162)))</f>
        <v>80.1860382715868</v>
      </c>
      <c r="V162" s="337" t="e">
        <f aca="false">IF(R162&lt;0,ABS(R162),IF(R162&gt;360,-(R162-360),IF(AND(R162&gt;180,R162&lt;360),ABS(360-R162),-R162)))</f>
        <v>#N/A</v>
      </c>
      <c r="W162" s="337" t="e">
        <f aca="false">IF(S162&lt;0,ABS(S162),IF(S162&gt;360,-(S162-360),IF(AND(S162&gt;180,S162&lt;360),ABS(360-S162),-S162)))</f>
        <v>#N/A</v>
      </c>
      <c r="X162" s="337"/>
      <c r="Y162" s="338"/>
    </row>
    <row r="163" customFormat="false" ht="15.75" hidden="true" customHeight="false" outlineLevel="0" collapsed="false">
      <c r="M163" s="330" t="n">
        <f aca="false">IF(N163&gt;maxn,maxn,IF(N163&lt;mins,mins,N163))</f>
        <v>-2.75580150531799</v>
      </c>
      <c r="N163" s="331" t="n">
        <f aca="false">N162-step</f>
        <v>-2.75580150531799</v>
      </c>
      <c r="O163" s="332" t="n">
        <f aca="false">RADIANS(M163)</f>
        <v>-0.0480978097992149</v>
      </c>
      <c r="P163" s="333" t="n">
        <f aca="false">IFERROR(DEGREES(grt+ACOS((SIN(h)-SIN(d)*SIN(O163))/COS(d)/COS(O163))),#N/A)</f>
        <v>327.908079749427</v>
      </c>
      <c r="Q163" s="333" t="n">
        <f aca="false">IFERROR(DEGREES(grt-ACOS((SIN(h)-SIN(d)*SIN(O163))/COS(d)/COS(O163))),#N/A)</f>
        <v>280.235079741855</v>
      </c>
      <c r="R163" s="333" t="e">
        <f aca="false">IFERROR(DEGREES(grt_+ACOS((SIN(h_)-SIN(d_)*SIN(O163))/COS(d_)/COS(O163))),#N/A)</f>
        <v>#N/A</v>
      </c>
      <c r="S163" s="334" t="e">
        <f aca="false">IFERROR(DEGREES(grt_-ACOS((SIN(h_)-SIN(d_)*SIN(O163))/COS(d_)/COS(O163))),#N/A)</f>
        <v>#N/A</v>
      </c>
      <c r="T163" s="335" t="n">
        <f aca="false">IF(P163&lt;0,ABS(P163),IF(P163&gt;360,-(P163-360),IF(AND(P163&gt;180,P163&lt;360),ABS(360-P163),-P163)))</f>
        <v>32.0919202505732</v>
      </c>
      <c r="U163" s="336" t="n">
        <f aca="false">IF(Q163&lt;0,ABS(Q163),IF(Q163&gt;360,Q163-(Q163-360),IF(AND(Q163&gt;180,Q163&lt;360),ABS(360-Q163),-Q163)))</f>
        <v>79.7649202581454</v>
      </c>
      <c r="V163" s="337" t="e">
        <f aca="false">IF(R163&lt;0,ABS(R163),IF(R163&gt;360,-(R163-360),IF(AND(R163&gt;180,R163&lt;360),ABS(360-R163),-R163)))</f>
        <v>#N/A</v>
      </c>
      <c r="W163" s="337" t="e">
        <f aca="false">IF(S163&lt;0,ABS(S163),IF(S163&gt;360,-(S163-360),IF(AND(S163&gt;180,S163&lt;360),ABS(360-S163),-S163)))</f>
        <v>#N/A</v>
      </c>
      <c r="X163" s="337"/>
      <c r="Y163" s="338"/>
    </row>
    <row r="164" customFormat="false" ht="15.75" hidden="true" customHeight="false" outlineLevel="0" collapsed="false">
      <c r="M164" s="330" t="n">
        <f aca="false">IF(N164&gt;maxn,maxn,IF(N164&lt;mins,mins,N164))</f>
        <v>-3.13909303418558</v>
      </c>
      <c r="N164" s="331" t="n">
        <f aca="false">N163-step</f>
        <v>-3.13909303418558</v>
      </c>
      <c r="O164" s="332" t="n">
        <f aca="false">RADIANS(M164)</f>
        <v>-0.0547875089729572</v>
      </c>
      <c r="P164" s="333" t="n">
        <f aca="false">IFERROR(DEGREES(grt+ACOS((SIN(h)-SIN(d)*SIN(O164))/COS(d)/COS(O164))),#N/A)</f>
        <v>327.473778207848</v>
      </c>
      <c r="Q164" s="333" t="n">
        <f aca="false">IFERROR(DEGREES(grt-ACOS((SIN(h)-SIN(d)*SIN(O164))/COS(d)/COS(O164))),#N/A)</f>
        <v>280.669381283433</v>
      </c>
      <c r="R164" s="333" t="e">
        <f aca="false">IFERROR(DEGREES(grt_+ACOS((SIN(h_)-SIN(d_)*SIN(O164))/COS(d_)/COS(O164))),#N/A)</f>
        <v>#N/A</v>
      </c>
      <c r="S164" s="334" t="e">
        <f aca="false">IFERROR(DEGREES(grt_-ACOS((SIN(h_)-SIN(d_)*SIN(O164))/COS(d_)/COS(O164))),#N/A)</f>
        <v>#N/A</v>
      </c>
      <c r="T164" s="335" t="n">
        <f aca="false">IF(P164&lt;0,ABS(P164),IF(P164&gt;360,-(P164-360),IF(AND(P164&gt;180,P164&lt;360),ABS(360-P164),-P164)))</f>
        <v>32.5262217921519</v>
      </c>
      <c r="U164" s="336" t="n">
        <f aca="false">IF(Q164&lt;0,ABS(Q164),IF(Q164&gt;360,Q164-(Q164-360),IF(AND(Q164&gt;180,Q164&lt;360),ABS(360-Q164),-Q164)))</f>
        <v>79.3306187165667</v>
      </c>
      <c r="V164" s="337" t="e">
        <f aca="false">IF(R164&lt;0,ABS(R164),IF(R164&gt;360,-(R164-360),IF(AND(R164&gt;180,R164&lt;360),ABS(360-R164),-R164)))</f>
        <v>#N/A</v>
      </c>
      <c r="W164" s="337" t="e">
        <f aca="false">IF(S164&lt;0,ABS(S164),IF(S164&gt;360,-(S164-360),IF(AND(S164&gt;180,S164&lt;360),ABS(360-S164),-S164)))</f>
        <v>#N/A</v>
      </c>
      <c r="X164" s="337"/>
      <c r="Y164" s="338"/>
    </row>
    <row r="165" customFormat="false" ht="15.75" hidden="true" customHeight="false" outlineLevel="0" collapsed="false">
      <c r="M165" s="330" t="n">
        <f aca="false">IF(N165&gt;maxn,maxn,IF(N165&lt;mins,mins,N165))</f>
        <v>-3.52238456305316</v>
      </c>
      <c r="N165" s="331" t="n">
        <f aca="false">N164-step</f>
        <v>-3.52238456305316</v>
      </c>
      <c r="O165" s="332" t="n">
        <f aca="false">RADIANS(M165)</f>
        <v>-0.0614772081466995</v>
      </c>
      <c r="P165" s="333" t="n">
        <f aca="false">IFERROR(DEGREES(grt+ACOS((SIN(h)-SIN(d)*SIN(O165))/COS(d)/COS(O165))),#N/A)</f>
        <v>327.025516836884</v>
      </c>
      <c r="Q165" s="333" t="n">
        <f aca="false">IFERROR(DEGREES(grt-ACOS((SIN(h)-SIN(d)*SIN(O165))/COS(d)/COS(O165))),#N/A)</f>
        <v>281.117642654397</v>
      </c>
      <c r="R165" s="333" t="e">
        <f aca="false">IFERROR(DEGREES(grt_+ACOS((SIN(h_)-SIN(d_)*SIN(O165))/COS(d_)/COS(O165))),#N/A)</f>
        <v>#N/A</v>
      </c>
      <c r="S165" s="334" t="e">
        <f aca="false">IFERROR(DEGREES(grt_-ACOS((SIN(h_)-SIN(d_)*SIN(O165))/COS(d_)/COS(O165))),#N/A)</f>
        <v>#N/A</v>
      </c>
      <c r="T165" s="335" t="n">
        <f aca="false">IF(P165&lt;0,ABS(P165),IF(P165&gt;360,-(P165-360),IF(AND(P165&gt;180,P165&lt;360),ABS(360-P165),-P165)))</f>
        <v>32.9744831631156</v>
      </c>
      <c r="U165" s="336" t="n">
        <f aca="false">IF(Q165&lt;0,ABS(Q165),IF(Q165&gt;360,Q165-(Q165-360),IF(AND(Q165&gt;180,Q165&lt;360),ABS(360-Q165),-Q165)))</f>
        <v>78.882357345603</v>
      </c>
      <c r="V165" s="337" t="e">
        <f aca="false">IF(R165&lt;0,ABS(R165),IF(R165&gt;360,-(R165-360),IF(AND(R165&gt;180,R165&lt;360),ABS(360-R165),-R165)))</f>
        <v>#N/A</v>
      </c>
      <c r="W165" s="337" t="e">
        <f aca="false">IF(S165&lt;0,ABS(S165),IF(S165&gt;360,-(S165-360),IF(AND(S165&gt;180,S165&lt;360),ABS(360-S165),-S165)))</f>
        <v>#N/A</v>
      </c>
      <c r="X165" s="337"/>
      <c r="Y165" s="338"/>
    </row>
    <row r="166" customFormat="false" ht="15.75" hidden="true" customHeight="false" outlineLevel="0" collapsed="false">
      <c r="M166" s="330" t="n">
        <f aca="false">IF(N166&gt;maxn,maxn,IF(N166&lt;mins,mins,N166))</f>
        <v>-3.90567609192075</v>
      </c>
      <c r="N166" s="331" t="n">
        <f aca="false">N165-step</f>
        <v>-3.90567609192075</v>
      </c>
      <c r="O166" s="332" t="n">
        <f aca="false">RADIANS(M166)</f>
        <v>-0.0681669073204418</v>
      </c>
      <c r="P166" s="333" t="n">
        <f aca="false">IFERROR(DEGREES(grt+ACOS((SIN(h)-SIN(d)*SIN(O166))/COS(d)/COS(O166))),#N/A)</f>
        <v>326.562431297575</v>
      </c>
      <c r="Q166" s="333" t="n">
        <f aca="false">IFERROR(DEGREES(grt-ACOS((SIN(h)-SIN(d)*SIN(O166))/COS(d)/COS(O166))),#N/A)</f>
        <v>281.580728193707</v>
      </c>
      <c r="R166" s="333" t="e">
        <f aca="false">IFERROR(DEGREES(grt_+ACOS((SIN(h_)-SIN(d_)*SIN(O166))/COS(d_)/COS(O166))),#N/A)</f>
        <v>#N/A</v>
      </c>
      <c r="S166" s="334" t="e">
        <f aca="false">IFERROR(DEGREES(grt_-ACOS((SIN(h_)-SIN(d_)*SIN(O166))/COS(d_)/COS(O166))),#N/A)</f>
        <v>#N/A</v>
      </c>
      <c r="T166" s="335" t="n">
        <f aca="false">IF(P166&lt;0,ABS(P166),IF(P166&gt;360,-(P166-360),IF(AND(P166&gt;180,P166&lt;360),ABS(360-P166),-P166)))</f>
        <v>33.4375687024251</v>
      </c>
      <c r="U166" s="336" t="n">
        <f aca="false">IF(Q166&lt;0,ABS(Q166),IF(Q166&gt;360,Q166-(Q166-360),IF(AND(Q166&gt;180,Q166&lt;360),ABS(360-Q166),-Q166)))</f>
        <v>78.4192718062935</v>
      </c>
      <c r="V166" s="337" t="e">
        <f aca="false">IF(R166&lt;0,ABS(R166),IF(R166&gt;360,-(R166-360),IF(AND(R166&gt;180,R166&lt;360),ABS(360-R166),-R166)))</f>
        <v>#N/A</v>
      </c>
      <c r="W166" s="337" t="e">
        <f aca="false">IF(S166&lt;0,ABS(S166),IF(S166&gt;360,-(S166-360),IF(AND(S166&gt;180,S166&lt;360),ABS(360-S166),-S166)))</f>
        <v>#N/A</v>
      </c>
      <c r="X166" s="337"/>
      <c r="Y166" s="338"/>
    </row>
    <row r="167" customFormat="false" ht="15.75" hidden="true" customHeight="false" outlineLevel="0" collapsed="false">
      <c r="M167" s="330" t="n">
        <f aca="false">IF(N167&gt;maxn,maxn,IF(N167&lt;mins,mins,N167))</f>
        <v>-4.28896762078834</v>
      </c>
      <c r="N167" s="331" t="n">
        <f aca="false">N166-step</f>
        <v>-4.28896762078834</v>
      </c>
      <c r="O167" s="332" t="n">
        <f aca="false">RADIANS(M167)</f>
        <v>-0.0748566064941841</v>
      </c>
      <c r="P167" s="333" t="n">
        <f aca="false">IFERROR(DEGREES(grt+ACOS((SIN(h)-SIN(d)*SIN(O167))/COS(d)/COS(O167))),#N/A)</f>
        <v>326.08355457124</v>
      </c>
      <c r="Q167" s="333" t="n">
        <f aca="false">IFERROR(DEGREES(grt-ACOS((SIN(h)-SIN(d)*SIN(O167))/COS(d)/COS(O167))),#N/A)</f>
        <v>282.059604920041</v>
      </c>
      <c r="R167" s="333" t="e">
        <f aca="false">IFERROR(DEGREES(grt_+ACOS((SIN(h_)-SIN(d_)*SIN(O167))/COS(d_)/COS(O167))),#N/A)</f>
        <v>#N/A</v>
      </c>
      <c r="S167" s="334" t="e">
        <f aca="false">IFERROR(DEGREES(grt_-ACOS((SIN(h_)-SIN(d_)*SIN(O167))/COS(d_)/COS(O167))),#N/A)</f>
        <v>#N/A</v>
      </c>
      <c r="T167" s="335" t="n">
        <f aca="false">IF(P167&lt;0,ABS(P167),IF(P167&gt;360,-(P167-360),IF(AND(P167&gt;180,P167&lt;360),ABS(360-P167),-P167)))</f>
        <v>33.9164454287597</v>
      </c>
      <c r="U167" s="336" t="n">
        <f aca="false">IF(Q167&lt;0,ABS(Q167),IF(Q167&gt;360,Q167-(Q167-360),IF(AND(Q167&gt;180,Q167&lt;360),ABS(360-Q167),-Q167)))</f>
        <v>77.9403950799588</v>
      </c>
      <c r="V167" s="337" t="e">
        <f aca="false">IF(R167&lt;0,ABS(R167),IF(R167&gt;360,-(R167-360),IF(AND(R167&gt;180,R167&lt;360),ABS(360-R167),-R167)))</f>
        <v>#N/A</v>
      </c>
      <c r="W167" s="337" t="e">
        <f aca="false">IF(S167&lt;0,ABS(S167),IF(S167&gt;360,-(S167-360),IF(AND(S167&gt;180,S167&lt;360),ABS(360-S167),-S167)))</f>
        <v>#N/A</v>
      </c>
      <c r="X167" s="337"/>
      <c r="Y167" s="338"/>
    </row>
    <row r="168" customFormat="false" ht="15.75" hidden="true" customHeight="false" outlineLevel="0" collapsed="false">
      <c r="M168" s="330" t="n">
        <f aca="false">IF(N168&gt;maxn,maxn,IF(N168&lt;mins,mins,N168))</f>
        <v>-4.67225914965593</v>
      </c>
      <c r="N168" s="331" t="n">
        <f aca="false">N167-step</f>
        <v>-4.67225914965593</v>
      </c>
      <c r="O168" s="332" t="n">
        <f aca="false">RADIANS(M168)</f>
        <v>-0.0815463056679264</v>
      </c>
      <c r="P168" s="333" t="n">
        <f aca="false">IFERROR(DEGREES(grt+ACOS((SIN(h)-SIN(d)*SIN(O168))/COS(d)/COS(O168))),#N/A)</f>
        <v>325.587798996879</v>
      </c>
      <c r="Q168" s="333" t="n">
        <f aca="false">IFERROR(DEGREES(grt-ACOS((SIN(h)-SIN(d)*SIN(O168))/COS(d)/COS(O168))),#N/A)</f>
        <v>282.555360494402</v>
      </c>
      <c r="R168" s="333" t="e">
        <f aca="false">IFERROR(DEGREES(grt_+ACOS((SIN(h_)-SIN(d_)*SIN(O168))/COS(d_)/COS(O168))),#N/A)</f>
        <v>#N/A</v>
      </c>
      <c r="S168" s="334" t="e">
        <f aca="false">IFERROR(DEGREES(grt_-ACOS((SIN(h_)-SIN(d_)*SIN(O168))/COS(d_)/COS(O168))),#N/A)</f>
        <v>#N/A</v>
      </c>
      <c r="T168" s="335" t="n">
        <f aca="false">IF(P168&lt;0,ABS(P168),IF(P168&gt;360,-(P168-360),IF(AND(P168&gt;180,P168&lt;360),ABS(360-P168),-P168)))</f>
        <v>34.4122010031207</v>
      </c>
      <c r="U168" s="336" t="n">
        <f aca="false">IF(Q168&lt;0,ABS(Q168),IF(Q168&gt;360,Q168-(Q168-360),IF(AND(Q168&gt;180,Q168&lt;360),ABS(360-Q168),-Q168)))</f>
        <v>77.4446395055978</v>
      </c>
      <c r="V168" s="337" t="e">
        <f aca="false">IF(R168&lt;0,ABS(R168),IF(R168&gt;360,-(R168-360),IF(AND(R168&gt;180,R168&lt;360),ABS(360-R168),-R168)))</f>
        <v>#N/A</v>
      </c>
      <c r="W168" s="337" t="e">
        <f aca="false">IF(S168&lt;0,ABS(S168),IF(S168&gt;360,-(S168-360),IF(AND(S168&gt;180,S168&lt;360),ABS(360-S168),-S168)))</f>
        <v>#N/A</v>
      </c>
      <c r="X168" s="337"/>
      <c r="Y168" s="338"/>
    </row>
    <row r="169" customFormat="false" ht="15.75" hidden="true" customHeight="false" outlineLevel="0" collapsed="false">
      <c r="M169" s="330" t="n">
        <f aca="false">IF(N169&gt;maxn,maxn,IF(N169&lt;mins,mins,N169))</f>
        <v>-5.05555067852352</v>
      </c>
      <c r="N169" s="331" t="n">
        <f aca="false">N168-step</f>
        <v>-5.05555067852352</v>
      </c>
      <c r="O169" s="332" t="n">
        <f aca="false">RADIANS(M169)</f>
        <v>-0.0882360048416688</v>
      </c>
      <c r="P169" s="333" t="n">
        <f aca="false">IFERROR(DEGREES(grt+ACOS((SIN(h)-SIN(d)*SIN(O169))/COS(d)/COS(O169))),#N/A)</f>
        <v>325.073934015728</v>
      </c>
      <c r="Q169" s="333" t="n">
        <f aca="false">IFERROR(DEGREES(grt-ACOS((SIN(h)-SIN(d)*SIN(O169))/COS(d)/COS(O169))),#N/A)</f>
        <v>283.069225475554</v>
      </c>
      <c r="R169" s="333" t="e">
        <f aca="false">IFERROR(DEGREES(grt_+ACOS((SIN(h_)-SIN(d_)*SIN(O169))/COS(d_)/COS(O169))),#N/A)</f>
        <v>#N/A</v>
      </c>
      <c r="S169" s="334" t="e">
        <f aca="false">IFERROR(DEGREES(grt_-ACOS((SIN(h_)-SIN(d_)*SIN(O169))/COS(d_)/COS(O169))),#N/A)</f>
        <v>#N/A</v>
      </c>
      <c r="T169" s="335" t="n">
        <f aca="false">IF(P169&lt;0,ABS(P169),IF(P169&gt;360,-(P169-360),IF(AND(P169&gt;180,P169&lt;360),ABS(360-P169),-P169)))</f>
        <v>34.9260659842722</v>
      </c>
      <c r="U169" s="336" t="n">
        <f aca="false">IF(Q169&lt;0,ABS(Q169),IF(Q169&gt;360,Q169-(Q169-360),IF(AND(Q169&gt;180,Q169&lt;360),ABS(360-Q169),-Q169)))</f>
        <v>76.9307745244464</v>
      </c>
      <c r="V169" s="337" t="e">
        <f aca="false">IF(R169&lt;0,ABS(R169),IF(R169&gt;360,-(R169-360),IF(AND(R169&gt;180,R169&lt;360),ABS(360-R169),-R169)))</f>
        <v>#N/A</v>
      </c>
      <c r="W169" s="337" t="e">
        <f aca="false">IF(S169&lt;0,ABS(S169),IF(S169&gt;360,-(S169-360),IF(AND(S169&gt;180,S169&lt;360),ABS(360-S169),-S169)))</f>
        <v>#N/A</v>
      </c>
      <c r="X169" s="337"/>
      <c r="Y169" s="338"/>
    </row>
    <row r="170" customFormat="false" ht="15.75" hidden="true" customHeight="false" outlineLevel="0" collapsed="false">
      <c r="M170" s="330" t="n">
        <f aca="false">IF(N170&gt;maxn,maxn,IF(N170&lt;mins,mins,N170))</f>
        <v>-5.43884220739111</v>
      </c>
      <c r="N170" s="331" t="n">
        <f aca="false">N169-step</f>
        <v>-5.43884220739111</v>
      </c>
      <c r="O170" s="332" t="n">
        <f aca="false">RADIANS(M170)</f>
        <v>-0.0949257040154111</v>
      </c>
      <c r="P170" s="333" t="n">
        <f aca="false">IFERROR(DEGREES(grt+ACOS((SIN(h)-SIN(d)*SIN(O170))/COS(d)/COS(O170))),#N/A)</f>
        <v>324.540558294675</v>
      </c>
      <c r="Q170" s="333" t="n">
        <f aca="false">IFERROR(DEGREES(grt-ACOS((SIN(h)-SIN(d)*SIN(O170))/COS(d)/COS(O170))),#N/A)</f>
        <v>283.602601196606</v>
      </c>
      <c r="R170" s="333" t="e">
        <f aca="false">IFERROR(DEGREES(grt_+ACOS((SIN(h_)-SIN(d_)*SIN(O170))/COS(d_)/COS(O170))),#N/A)</f>
        <v>#N/A</v>
      </c>
      <c r="S170" s="334" t="e">
        <f aca="false">IFERROR(DEGREES(grt_-ACOS((SIN(h_)-SIN(d_)*SIN(O170))/COS(d_)/COS(O170))),#N/A)</f>
        <v>#N/A</v>
      </c>
      <c r="T170" s="335" t="n">
        <f aca="false">IF(P170&lt;0,ABS(P170),IF(P170&gt;360,-(P170-360),IF(AND(P170&gt;180,P170&lt;360),ABS(360-P170),-P170)))</f>
        <v>35.459441705325</v>
      </c>
      <c r="U170" s="336" t="n">
        <f aca="false">IF(Q170&lt;0,ABS(Q170),IF(Q170&gt;360,Q170-(Q170-360),IF(AND(Q170&gt;180,Q170&lt;360),ABS(360-Q170),-Q170)))</f>
        <v>76.3973988033936</v>
      </c>
      <c r="V170" s="337" t="e">
        <f aca="false">IF(R170&lt;0,ABS(R170),IF(R170&gt;360,-(R170-360),IF(AND(R170&gt;180,R170&lt;360),ABS(360-R170),-R170)))</f>
        <v>#N/A</v>
      </c>
      <c r="W170" s="337" t="e">
        <f aca="false">IF(S170&lt;0,ABS(S170),IF(S170&gt;360,-(S170-360),IF(AND(S170&gt;180,S170&lt;360),ABS(360-S170),-S170)))</f>
        <v>#N/A</v>
      </c>
      <c r="X170" s="337"/>
      <c r="Y170" s="338"/>
    </row>
    <row r="171" customFormat="false" ht="15.75" hidden="true" customHeight="false" outlineLevel="0" collapsed="false">
      <c r="M171" s="330" t="n">
        <f aca="false">IF(N171&gt;maxn,maxn,IF(N171&lt;mins,mins,N171))</f>
        <v>-5.8221337362587</v>
      </c>
      <c r="N171" s="331" t="n">
        <f aca="false">N170-step</f>
        <v>-5.8221337362587</v>
      </c>
      <c r="O171" s="332" t="n">
        <f aca="false">RADIANS(M171)</f>
        <v>-0.101615403189153</v>
      </c>
      <c r="P171" s="333" t="n">
        <f aca="false">IFERROR(DEGREES(grt+ACOS((SIN(h)-SIN(d)*SIN(O171))/COS(d)/COS(O171))),#N/A)</f>
        <v>323.986064384468</v>
      </c>
      <c r="Q171" s="333" t="n">
        <f aca="false">IFERROR(DEGREES(grt-ACOS((SIN(h)-SIN(d)*SIN(O171))/COS(d)/COS(O171))),#N/A)</f>
        <v>284.157095106814</v>
      </c>
      <c r="R171" s="333" t="e">
        <f aca="false">IFERROR(DEGREES(grt_+ACOS((SIN(h_)-SIN(d_)*SIN(O171))/COS(d_)/COS(O171))),#N/A)</f>
        <v>#N/A</v>
      </c>
      <c r="S171" s="334" t="e">
        <f aca="false">IFERROR(DEGREES(grt_-ACOS((SIN(h_)-SIN(d_)*SIN(O171))/COS(d_)/COS(O171))),#N/A)</f>
        <v>#N/A</v>
      </c>
      <c r="T171" s="335" t="n">
        <f aca="false">IF(P171&lt;0,ABS(P171),IF(P171&gt;360,-(P171-360),IF(AND(P171&gt;180,P171&lt;360),ABS(360-P171),-P171)))</f>
        <v>36.0139356155324</v>
      </c>
      <c r="U171" s="336" t="n">
        <f aca="false">IF(Q171&lt;0,ABS(Q171),IF(Q171&gt;360,Q171-(Q171-360),IF(AND(Q171&gt;180,Q171&lt;360),ABS(360-Q171),-Q171)))</f>
        <v>75.8429048931862</v>
      </c>
      <c r="V171" s="337" t="e">
        <f aca="false">IF(R171&lt;0,ABS(R171),IF(R171&gt;360,-(R171-360),IF(AND(R171&gt;180,R171&lt;360),ABS(360-R171),-R171)))</f>
        <v>#N/A</v>
      </c>
      <c r="W171" s="337" t="e">
        <f aca="false">IF(S171&lt;0,ABS(S171),IF(S171&gt;360,-(S171-360),IF(AND(S171&gt;180,S171&lt;360),ABS(360-S171),-S171)))</f>
        <v>#N/A</v>
      </c>
      <c r="X171" s="337"/>
      <c r="Y171" s="338"/>
    </row>
    <row r="172" customFormat="false" ht="15.75" hidden="true" customHeight="false" outlineLevel="0" collapsed="false">
      <c r="M172" s="330" t="n">
        <f aca="false">IF(N172&gt;maxn,maxn,IF(N172&lt;mins,mins,N172))</f>
        <v>-6.20542526512628</v>
      </c>
      <c r="N172" s="331" t="n">
        <f aca="false">N171-step</f>
        <v>-6.20542526512628</v>
      </c>
      <c r="O172" s="332" t="n">
        <f aca="false">RADIANS(M172)</f>
        <v>-0.108305102362896</v>
      </c>
      <c r="P172" s="333" t="n">
        <f aca="false">IFERROR(DEGREES(grt+ACOS((SIN(h)-SIN(d)*SIN(O172))/COS(d)/COS(O172))),#N/A)</f>
        <v>323.408593306784</v>
      </c>
      <c r="Q172" s="333" t="n">
        <f aca="false">IFERROR(DEGREES(grt-ACOS((SIN(h)-SIN(d)*SIN(O172))/COS(d)/COS(O172))),#N/A)</f>
        <v>284.734566184498</v>
      </c>
      <c r="R172" s="333" t="e">
        <f aca="false">IFERROR(DEGREES(grt_+ACOS((SIN(h_)-SIN(d_)*SIN(O172))/COS(d_)/COS(O172))),#N/A)</f>
        <v>#N/A</v>
      </c>
      <c r="S172" s="334" t="e">
        <f aca="false">IFERROR(DEGREES(grt_-ACOS((SIN(h_)-SIN(d_)*SIN(O172))/COS(d_)/COS(O172))),#N/A)</f>
        <v>#N/A</v>
      </c>
      <c r="T172" s="335" t="n">
        <f aca="false">IF(P172&lt;0,ABS(P172),IF(P172&gt;360,-(P172-360),IF(AND(P172&gt;180,P172&lt;360),ABS(360-P172),-P172)))</f>
        <v>36.5914066932161</v>
      </c>
      <c r="U172" s="336" t="n">
        <f aca="false">IF(Q172&lt;0,ABS(Q172),IF(Q172&gt;360,Q172-(Q172-360),IF(AND(Q172&gt;180,Q172&lt;360),ABS(360-Q172),-Q172)))</f>
        <v>75.2654338155025</v>
      </c>
      <c r="V172" s="337" t="e">
        <f aca="false">IF(R172&lt;0,ABS(R172),IF(R172&gt;360,-(R172-360),IF(AND(R172&gt;180,R172&lt;360),ABS(360-R172),-R172)))</f>
        <v>#N/A</v>
      </c>
      <c r="W172" s="337" t="e">
        <f aca="false">IF(S172&lt;0,ABS(S172),IF(S172&gt;360,-(S172-360),IF(AND(S172&gt;180,S172&lt;360),ABS(360-S172),-S172)))</f>
        <v>#N/A</v>
      </c>
      <c r="X172" s="337"/>
      <c r="Y172" s="338"/>
    </row>
    <row r="173" customFormat="false" ht="15.75" hidden="true" customHeight="false" outlineLevel="0" collapsed="false">
      <c r="M173" s="330" t="n">
        <f aca="false">IF(N173&gt;maxn,maxn,IF(N173&lt;mins,mins,N173))</f>
        <v>-6.58871679399387</v>
      </c>
      <c r="N173" s="331" t="n">
        <f aca="false">N172-step</f>
        <v>-6.58871679399387</v>
      </c>
      <c r="O173" s="332" t="n">
        <f aca="false">RADIANS(M173)</f>
        <v>-0.114994801536638</v>
      </c>
      <c r="P173" s="333" t="n">
        <f aca="false">IFERROR(DEGREES(grt+ACOS((SIN(h)-SIN(d)*SIN(O173))/COS(d)/COS(O173))),#N/A)</f>
        <v>322.805975313986</v>
      </c>
      <c r="Q173" s="333" t="n">
        <f aca="false">IFERROR(DEGREES(grt-ACOS((SIN(h)-SIN(d)*SIN(O173))/COS(d)/COS(O173))),#N/A)</f>
        <v>285.337184177296</v>
      </c>
      <c r="R173" s="333" t="e">
        <f aca="false">IFERROR(DEGREES(grt_+ACOS((SIN(h_)-SIN(d_)*SIN(O173))/COS(d_)/COS(O173))),#N/A)</f>
        <v>#N/A</v>
      </c>
      <c r="S173" s="334" t="e">
        <f aca="false">IFERROR(DEGREES(grt_-ACOS((SIN(h_)-SIN(d_)*SIN(O173))/COS(d_)/COS(O173))),#N/A)</f>
        <v>#N/A</v>
      </c>
      <c r="T173" s="335" t="n">
        <f aca="false">IF(P173&lt;0,ABS(P173),IF(P173&gt;360,-(P173-360),IF(AND(P173&gt;180,P173&lt;360),ABS(360-P173),-P173)))</f>
        <v>37.1940246860142</v>
      </c>
      <c r="U173" s="336" t="n">
        <f aca="false">IF(Q173&lt;0,ABS(Q173),IF(Q173&gt;360,Q173-(Q173-360),IF(AND(Q173&gt;180,Q173&lt;360),ABS(360-Q173),-Q173)))</f>
        <v>74.6628158227044</v>
      </c>
      <c r="V173" s="337" t="e">
        <f aca="false">IF(R173&lt;0,ABS(R173),IF(R173&gt;360,-(R173-360),IF(AND(R173&gt;180,R173&lt;360),ABS(360-R173),-R173)))</f>
        <v>#N/A</v>
      </c>
      <c r="W173" s="337" t="e">
        <f aca="false">IF(S173&lt;0,ABS(S173),IF(S173&gt;360,-(S173-360),IF(AND(S173&gt;180,S173&lt;360),ABS(360-S173),-S173)))</f>
        <v>#N/A</v>
      </c>
      <c r="X173" s="337"/>
      <c r="Y173" s="338"/>
    </row>
    <row r="174" customFormat="false" ht="15.75" hidden="true" customHeight="false" outlineLevel="0" collapsed="false">
      <c r="M174" s="330" t="n">
        <f aca="false">IF(N174&gt;maxn,maxn,IF(N174&lt;mins,mins,N174))</f>
        <v>-6.97200832286146</v>
      </c>
      <c r="N174" s="331" t="n">
        <f aca="false">N173-step</f>
        <v>-6.97200832286146</v>
      </c>
      <c r="O174" s="332" t="n">
        <f aca="false">RADIANS(M174)</f>
        <v>-0.12168450071038</v>
      </c>
      <c r="P174" s="333" t="n">
        <f aca="false">IFERROR(DEGREES(grt+ACOS((SIN(h)-SIN(d)*SIN(O174))/COS(d)/COS(O174))),#N/A)</f>
        <v>322.175651285592</v>
      </c>
      <c r="Q174" s="333" t="n">
        <f aca="false">IFERROR(DEGREES(grt-ACOS((SIN(h)-SIN(d)*SIN(O174))/COS(d)/COS(O174))),#N/A)</f>
        <v>285.967508205689</v>
      </c>
      <c r="R174" s="333" t="e">
        <f aca="false">IFERROR(DEGREES(grt_+ACOS((SIN(h_)-SIN(d_)*SIN(O174))/COS(d_)/COS(O174))),#N/A)</f>
        <v>#N/A</v>
      </c>
      <c r="S174" s="334" t="e">
        <f aca="false">IFERROR(DEGREES(grt_-ACOS((SIN(h_)-SIN(d_)*SIN(O174))/COS(d_)/COS(O174))),#N/A)</f>
        <v>#N/A</v>
      </c>
      <c r="T174" s="335" t="n">
        <f aca="false">IF(P174&lt;0,ABS(P174),IF(P174&gt;360,-(P174-360),IF(AND(P174&gt;180,P174&lt;360),ABS(360-P174),-P174)))</f>
        <v>37.8243487144079</v>
      </c>
      <c r="U174" s="336" t="n">
        <f aca="false">IF(Q174&lt;0,ABS(Q174),IF(Q174&gt;360,Q174-(Q174-360),IF(AND(Q174&gt;180,Q174&lt;360),ABS(360-Q174),-Q174)))</f>
        <v>74.0324917943107</v>
      </c>
      <c r="V174" s="337" t="e">
        <f aca="false">IF(R174&lt;0,ABS(R174),IF(R174&gt;360,-(R174-360),IF(AND(R174&gt;180,R174&lt;360),ABS(360-R174),-R174)))</f>
        <v>#N/A</v>
      </c>
      <c r="W174" s="337" t="e">
        <f aca="false">IF(S174&lt;0,ABS(S174),IF(S174&gt;360,-(S174-360),IF(AND(S174&gt;180,S174&lt;360),ABS(360-S174),-S174)))</f>
        <v>#N/A</v>
      </c>
      <c r="X174" s="337"/>
      <c r="Y174" s="338"/>
    </row>
    <row r="175" customFormat="false" ht="15.75" hidden="true" customHeight="false" outlineLevel="0" collapsed="false">
      <c r="M175" s="330" t="n">
        <f aca="false">IF(N175&gt;maxn,maxn,IF(N175&lt;mins,mins,N175))</f>
        <v>-7.35529985172905</v>
      </c>
      <c r="N175" s="331" t="n">
        <f aca="false">N174-step</f>
        <v>-7.35529985172905</v>
      </c>
      <c r="O175" s="332" t="n">
        <f aca="false">RADIANS(M175)</f>
        <v>-0.128374199884123</v>
      </c>
      <c r="P175" s="333" t="n">
        <f aca="false">IFERROR(DEGREES(grt+ACOS((SIN(h)-SIN(d)*SIN(O175))/COS(d)/COS(O175))),#N/A)</f>
        <v>321.514566394499</v>
      </c>
      <c r="Q175" s="333" t="n">
        <f aca="false">IFERROR(DEGREES(grt-ACOS((SIN(h)-SIN(d)*SIN(O175))/COS(d)/COS(O175))),#N/A)</f>
        <v>286.628593096782</v>
      </c>
      <c r="R175" s="333" t="e">
        <f aca="false">IFERROR(DEGREES(grt_+ACOS((SIN(h_)-SIN(d_)*SIN(O175))/COS(d_)/COS(O175))),#N/A)</f>
        <v>#N/A</v>
      </c>
      <c r="S175" s="334" t="e">
        <f aca="false">IFERROR(DEGREES(grt_-ACOS((SIN(h_)-SIN(d_)*SIN(O175))/COS(d_)/COS(O175))),#N/A)</f>
        <v>#N/A</v>
      </c>
      <c r="T175" s="335" t="n">
        <f aca="false">IF(P175&lt;0,ABS(P175),IF(P175&gt;360,-(P175-360),IF(AND(P175&gt;180,P175&lt;360),ABS(360-P175),-P175)))</f>
        <v>38.4854336055005</v>
      </c>
      <c r="U175" s="336" t="n">
        <f aca="false">IF(Q175&lt;0,ABS(Q175),IF(Q175&gt;360,Q175-(Q175-360),IF(AND(Q175&gt;180,Q175&lt;360),ABS(360-Q175),-Q175)))</f>
        <v>73.371406903218</v>
      </c>
      <c r="V175" s="337" t="e">
        <f aca="false">IF(R175&lt;0,ABS(R175),IF(R175&gt;360,-(R175-360),IF(AND(R175&gt;180,R175&lt;360),ABS(360-R175),-R175)))</f>
        <v>#N/A</v>
      </c>
      <c r="W175" s="337" t="e">
        <f aca="false">IF(S175&lt;0,ABS(S175),IF(S175&gt;360,-(S175-360),IF(AND(S175&gt;180,S175&lt;360),ABS(360-S175),-S175)))</f>
        <v>#N/A</v>
      </c>
      <c r="X175" s="337"/>
      <c r="Y175" s="338"/>
    </row>
    <row r="176" customFormat="false" ht="15.75" hidden="true" customHeight="false" outlineLevel="0" collapsed="false">
      <c r="M176" s="330" t="n">
        <f aca="false">IF(N176&gt;maxn,maxn,IF(N176&lt;mins,mins,N176))</f>
        <v>-7.73859138059664</v>
      </c>
      <c r="N176" s="331" t="n">
        <f aca="false">N175-step</f>
        <v>-7.73859138059664</v>
      </c>
      <c r="O176" s="332" t="n">
        <f aca="false">RADIANS(M176)</f>
        <v>-0.135063899057865</v>
      </c>
      <c r="P176" s="333" t="n">
        <f aca="false">IFERROR(DEGREES(grt+ACOS((SIN(h)-SIN(d)*SIN(O176))/COS(d)/COS(O176))),#N/A)</f>
        <v>320.819023028685</v>
      </c>
      <c r="Q176" s="333" t="n">
        <f aca="false">IFERROR(DEGREES(grt-ACOS((SIN(h)-SIN(d)*SIN(O176))/COS(d)/COS(O176))),#N/A)</f>
        <v>287.324136462596</v>
      </c>
      <c r="R176" s="333" t="e">
        <f aca="false">IFERROR(DEGREES(grt_+ACOS((SIN(h_)-SIN(d_)*SIN(O176))/COS(d_)/COS(O176))),#N/A)</f>
        <v>#N/A</v>
      </c>
      <c r="S176" s="334" t="e">
        <f aca="false">IFERROR(DEGREES(grt_-ACOS((SIN(h_)-SIN(d_)*SIN(O176))/COS(d_)/COS(O176))),#N/A)</f>
        <v>#N/A</v>
      </c>
      <c r="T176" s="335" t="n">
        <f aca="false">IF(P176&lt;0,ABS(P176),IF(P176&gt;360,-(P176-360),IF(AND(P176&gt;180,P176&lt;360),ABS(360-P176),-P176)))</f>
        <v>39.180976971315</v>
      </c>
      <c r="U176" s="336" t="n">
        <f aca="false">IF(Q176&lt;0,ABS(Q176),IF(Q176&gt;360,Q176-(Q176-360),IF(AND(Q176&gt;180,Q176&lt;360),ABS(360-Q176),-Q176)))</f>
        <v>72.6758635374036</v>
      </c>
      <c r="V176" s="337" t="e">
        <f aca="false">IF(R176&lt;0,ABS(R176),IF(R176&gt;360,-(R176-360),IF(AND(R176&gt;180,R176&lt;360),ABS(360-R176),-R176)))</f>
        <v>#N/A</v>
      </c>
      <c r="W176" s="337" t="e">
        <f aca="false">IF(S176&lt;0,ABS(S176),IF(S176&gt;360,-(S176-360),IF(AND(S176&gt;180,S176&lt;360),ABS(360-S176),-S176)))</f>
        <v>#N/A</v>
      </c>
      <c r="X176" s="337"/>
      <c r="Y176" s="338"/>
    </row>
    <row r="177" customFormat="false" ht="15.75" hidden="true" customHeight="false" outlineLevel="0" collapsed="false">
      <c r="M177" s="330" t="n">
        <f aca="false">IF(N177&gt;maxn,maxn,IF(N177&lt;mins,mins,N177))</f>
        <v>-8.12188290946423</v>
      </c>
      <c r="N177" s="331" t="n">
        <f aca="false">N176-step</f>
        <v>-8.12188290946423</v>
      </c>
      <c r="O177" s="332" t="n">
        <f aca="false">RADIANS(M177)</f>
        <v>-0.141753598231607</v>
      </c>
      <c r="P177" s="333" t="n">
        <f aca="false">IFERROR(DEGREES(grt+ACOS((SIN(h)-SIN(d)*SIN(O177))/COS(d)/COS(O177))),#N/A)</f>
        <v>320.084472044041</v>
      </c>
      <c r="Q177" s="333" t="n">
        <f aca="false">IFERROR(DEGREES(grt-ACOS((SIN(h)-SIN(d)*SIN(O177))/COS(d)/COS(O177))),#N/A)</f>
        <v>288.058687447241</v>
      </c>
      <c r="R177" s="333" t="e">
        <f aca="false">IFERROR(DEGREES(grt_+ACOS((SIN(h_)-SIN(d_)*SIN(O177))/COS(d_)/COS(O177))),#N/A)</f>
        <v>#N/A</v>
      </c>
      <c r="S177" s="334" t="e">
        <f aca="false">IFERROR(DEGREES(grt_-ACOS((SIN(h_)-SIN(d_)*SIN(O177))/COS(d_)/COS(O177))),#N/A)</f>
        <v>#N/A</v>
      </c>
      <c r="T177" s="335" t="n">
        <f aca="false">IF(P177&lt;0,ABS(P177),IF(P177&gt;360,-(P177-360),IF(AND(P177&gt;180,P177&lt;360),ABS(360-P177),-P177)))</f>
        <v>39.9155279559591</v>
      </c>
      <c r="U177" s="336" t="n">
        <f aca="false">IF(Q177&lt;0,ABS(Q177),IF(Q177&gt;360,Q177-(Q177-360),IF(AND(Q177&gt;180,Q177&lt;360),ABS(360-Q177),-Q177)))</f>
        <v>71.9413125527594</v>
      </c>
      <c r="V177" s="337" t="e">
        <f aca="false">IF(R177&lt;0,ABS(R177),IF(R177&gt;360,-(R177-360),IF(AND(R177&gt;180,R177&lt;360),ABS(360-R177),-R177)))</f>
        <v>#N/A</v>
      </c>
      <c r="W177" s="337" t="e">
        <f aca="false">IF(S177&lt;0,ABS(S177),IF(S177&gt;360,-(S177-360),IF(AND(S177&gt;180,S177&lt;360),ABS(360-S177),-S177)))</f>
        <v>#N/A</v>
      </c>
      <c r="X177" s="337"/>
      <c r="Y177" s="338"/>
    </row>
    <row r="178" customFormat="false" ht="15.75" hidden="true" customHeight="false" outlineLevel="0" collapsed="false">
      <c r="M178" s="330" t="n">
        <f aca="false">IF(N178&gt;maxn,maxn,IF(N178&lt;mins,mins,N178))</f>
        <v>-8.50517443833181</v>
      </c>
      <c r="N178" s="331" t="n">
        <f aca="false">N177-step</f>
        <v>-8.50517443833181</v>
      </c>
      <c r="O178" s="332" t="n">
        <f aca="false">RADIANS(M178)</f>
        <v>-0.14844329740535</v>
      </c>
      <c r="P178" s="333" t="n">
        <f aca="false">IFERROR(DEGREES(grt+ACOS((SIN(h)-SIN(d)*SIN(O178))/COS(d)/COS(O178))),#N/A)</f>
        <v>319.30520738142</v>
      </c>
      <c r="Q178" s="333" t="n">
        <f aca="false">IFERROR(DEGREES(grt-ACOS((SIN(h)-SIN(d)*SIN(O178))/COS(d)/COS(O178))),#N/A)</f>
        <v>288.837952109862</v>
      </c>
      <c r="R178" s="333" t="e">
        <f aca="false">IFERROR(DEGREES(grt_+ACOS((SIN(h_)-SIN(d_)*SIN(O178))/COS(d_)/COS(O178))),#N/A)</f>
        <v>#N/A</v>
      </c>
      <c r="S178" s="334" t="e">
        <f aca="false">IFERROR(DEGREES(grt_-ACOS((SIN(h_)-SIN(d_)*SIN(O178))/COS(d_)/COS(O178))),#N/A)</f>
        <v>#N/A</v>
      </c>
      <c r="T178" s="335" t="n">
        <f aca="false">IF(P178&lt;0,ABS(P178),IF(P178&gt;360,-(P178-360),IF(AND(P178&gt;180,P178&lt;360),ABS(360-P178),-P178)))</f>
        <v>40.69479261858</v>
      </c>
      <c r="U178" s="336" t="n">
        <f aca="false">IF(Q178&lt;0,ABS(Q178),IF(Q178&gt;360,Q178-(Q178-360),IF(AND(Q178&gt;180,Q178&lt;360),ABS(360-Q178),-Q178)))</f>
        <v>71.1620478901385</v>
      </c>
      <c r="V178" s="337" t="e">
        <f aca="false">IF(R178&lt;0,ABS(R178),IF(R178&gt;360,-(R178-360),IF(AND(R178&gt;180,R178&lt;360),ABS(360-R178),-R178)))</f>
        <v>#N/A</v>
      </c>
      <c r="W178" s="337" t="e">
        <f aca="false">IF(S178&lt;0,ABS(S178),IF(S178&gt;360,-(S178-360),IF(AND(S178&gt;180,S178&lt;360),ABS(360-S178),-S178)))</f>
        <v>#N/A</v>
      </c>
      <c r="X178" s="337"/>
      <c r="Y178" s="338"/>
    </row>
    <row r="179" customFormat="false" ht="15.75" hidden="true" customHeight="false" outlineLevel="0" collapsed="false">
      <c r="M179" s="330" t="n">
        <f aca="false">IF(N179&gt;maxn,maxn,IF(N179&lt;mins,mins,N179))</f>
        <v>-8.8884659671994</v>
      </c>
      <c r="N179" s="331" t="n">
        <f aca="false">N178-step</f>
        <v>-8.8884659671994</v>
      </c>
      <c r="O179" s="332" t="n">
        <f aca="false">RADIANS(M179)</f>
        <v>-0.155132996579092</v>
      </c>
      <c r="P179" s="333" t="n">
        <f aca="false">IFERROR(DEGREES(grt+ACOS((SIN(h)-SIN(d)*SIN(O179))/COS(d)/COS(O179))),#N/A)</f>
        <v>318.473902883449</v>
      </c>
      <c r="Q179" s="333" t="n">
        <f aca="false">IFERROR(DEGREES(grt-ACOS((SIN(h)-SIN(d)*SIN(O179))/COS(d)/COS(O179))),#N/A)</f>
        <v>289.669256607832</v>
      </c>
      <c r="R179" s="333" t="e">
        <f aca="false">IFERROR(DEGREES(grt_+ACOS((SIN(h_)-SIN(d_)*SIN(O179))/COS(d_)/COS(O179))),#N/A)</f>
        <v>#N/A</v>
      </c>
      <c r="S179" s="334" t="e">
        <f aca="false">IFERROR(DEGREES(grt_-ACOS((SIN(h_)-SIN(d_)*SIN(O179))/COS(d_)/COS(O179))),#N/A)</f>
        <v>#N/A</v>
      </c>
      <c r="T179" s="335" t="n">
        <f aca="false">IF(P179&lt;0,ABS(P179),IF(P179&gt;360,-(P179-360),IF(AND(P179&gt;180,P179&lt;360),ABS(360-P179),-P179)))</f>
        <v>41.5260971165506</v>
      </c>
      <c r="U179" s="336" t="n">
        <f aca="false">IF(Q179&lt;0,ABS(Q179),IF(Q179&gt;360,Q179-(Q179-360),IF(AND(Q179&gt;180,Q179&lt;360),ABS(360-Q179),-Q179)))</f>
        <v>70.330743392168</v>
      </c>
      <c r="V179" s="337" t="e">
        <f aca="false">IF(R179&lt;0,ABS(R179),IF(R179&gt;360,-(R179-360),IF(AND(R179&gt;180,R179&lt;360),ABS(360-R179),-R179)))</f>
        <v>#N/A</v>
      </c>
      <c r="W179" s="337" t="e">
        <f aca="false">IF(S179&lt;0,ABS(S179),IF(S179&gt;360,-(S179-360),IF(AND(S179&gt;180,S179&lt;360),ABS(360-S179),-S179)))</f>
        <v>#N/A</v>
      </c>
      <c r="X179" s="337"/>
      <c r="Y179" s="338"/>
    </row>
    <row r="180" customFormat="false" ht="15.75" hidden="true" customHeight="false" outlineLevel="0" collapsed="false">
      <c r="M180" s="330" t="n">
        <f aca="false">IF(N180&gt;maxn,maxn,IF(N180&lt;mins,mins,N180))</f>
        <v>-9.27175749606699</v>
      </c>
      <c r="N180" s="331" t="n">
        <f aca="false">N179-step</f>
        <v>-9.27175749606699</v>
      </c>
      <c r="O180" s="332" t="n">
        <f aca="false">RADIANS(M180)</f>
        <v>-0.161822695752834</v>
      </c>
      <c r="P180" s="333" t="n">
        <f aca="false">IFERROR(DEGREES(grt+ACOS((SIN(h)-SIN(d)*SIN(O180))/COS(d)/COS(O180))),#N/A)</f>
        <v>317.58087827941</v>
      </c>
      <c r="Q180" s="333" t="n">
        <f aca="false">IFERROR(DEGREES(grt-ACOS((SIN(h)-SIN(d)*SIN(O180))/COS(d)/COS(O180))),#N/A)</f>
        <v>290.562281211871</v>
      </c>
      <c r="R180" s="333" t="e">
        <f aca="false">IFERROR(DEGREES(grt_+ACOS((SIN(h_)-SIN(d_)*SIN(O180))/COS(d_)/COS(O180))),#N/A)</f>
        <v>#N/A</v>
      </c>
      <c r="S180" s="334" t="e">
        <f aca="false">IFERROR(DEGREES(grt_-ACOS((SIN(h_)-SIN(d_)*SIN(O180))/COS(d_)/COS(O180))),#N/A)</f>
        <v>#N/A</v>
      </c>
      <c r="T180" s="335" t="n">
        <f aca="false">IF(P180&lt;0,ABS(P180),IF(P180&gt;360,-(P180-360),IF(AND(P180&gt;180,P180&lt;360),ABS(360-P180),-P180)))</f>
        <v>42.4191217205899</v>
      </c>
      <c r="U180" s="336" t="n">
        <f aca="false">IF(Q180&lt;0,ABS(Q180),IF(Q180&gt;360,Q180-(Q180-360),IF(AND(Q180&gt;180,Q180&lt;360),ABS(360-Q180),-Q180)))</f>
        <v>69.4377187881286</v>
      </c>
      <c r="V180" s="337" t="e">
        <f aca="false">IF(R180&lt;0,ABS(R180),IF(R180&gt;360,-(R180-360),IF(AND(R180&gt;180,R180&lt;360),ABS(360-R180),-R180)))</f>
        <v>#N/A</v>
      </c>
      <c r="W180" s="337" t="e">
        <f aca="false">IF(S180&lt;0,ABS(S180),IF(S180&gt;360,-(S180-360),IF(AND(S180&gt;180,S180&lt;360),ABS(360-S180),-S180)))</f>
        <v>#N/A</v>
      </c>
      <c r="X180" s="337"/>
      <c r="Y180" s="338"/>
    </row>
    <row r="181" customFormat="false" ht="15.75" hidden="true" customHeight="false" outlineLevel="0" collapsed="false">
      <c r="M181" s="330" t="n">
        <f aca="false">IF(N181&gt;maxn,maxn,IF(N181&lt;mins,mins,N181))</f>
        <v>-9.65504902493458</v>
      </c>
      <c r="N181" s="331" t="n">
        <f aca="false">N180-step</f>
        <v>-9.65504902493458</v>
      </c>
      <c r="O181" s="332" t="n">
        <f aca="false">RADIANS(M181)</f>
        <v>-0.168512394926576</v>
      </c>
      <c r="P181" s="333" t="n">
        <f aca="false">IFERROR(DEGREES(grt+ACOS((SIN(h)-SIN(d)*SIN(O181))/COS(d)/COS(O181))),#N/A)</f>
        <v>316.612870872146</v>
      </c>
      <c r="Q181" s="333" t="n">
        <f aca="false">IFERROR(DEGREES(grt-ACOS((SIN(h)-SIN(d)*SIN(O181))/COS(d)/COS(O181))),#N/A)</f>
        <v>291.530288619135</v>
      </c>
      <c r="R181" s="333" t="e">
        <f aca="false">IFERROR(DEGREES(grt_+ACOS((SIN(h_)-SIN(d_)*SIN(O181))/COS(d_)/COS(O181))),#N/A)</f>
        <v>#N/A</v>
      </c>
      <c r="S181" s="334" t="e">
        <f aca="false">IFERROR(DEGREES(grt_-ACOS((SIN(h_)-SIN(d_)*SIN(O181))/COS(d_)/COS(O181))),#N/A)</f>
        <v>#N/A</v>
      </c>
      <c r="T181" s="335" t="n">
        <f aca="false">IF(P181&lt;0,ABS(P181),IF(P181&gt;360,-(P181-360),IF(AND(P181&gt;180,P181&lt;360),ABS(360-P181),-P181)))</f>
        <v>43.3871291278539</v>
      </c>
      <c r="U181" s="336" t="n">
        <f aca="false">IF(Q181&lt;0,ABS(Q181),IF(Q181&gt;360,Q181-(Q181-360),IF(AND(Q181&gt;180,Q181&lt;360),ABS(360-Q181),-Q181)))</f>
        <v>68.4697113808646</v>
      </c>
      <c r="V181" s="337" t="e">
        <f aca="false">IF(R181&lt;0,ABS(R181),IF(R181&gt;360,-(R181-360),IF(AND(R181&gt;180,R181&lt;360),ABS(360-R181),-R181)))</f>
        <v>#N/A</v>
      </c>
      <c r="W181" s="337" t="e">
        <f aca="false">IF(S181&lt;0,ABS(S181),IF(S181&gt;360,-(S181-360),IF(AND(S181&gt;180,S181&lt;360),ABS(360-S181),-S181)))</f>
        <v>#N/A</v>
      </c>
      <c r="X181" s="337"/>
      <c r="Y181" s="338"/>
    </row>
    <row r="182" customFormat="false" ht="15.75" hidden="true" customHeight="false" outlineLevel="0" collapsed="false">
      <c r="M182" s="330" t="n">
        <f aca="false">IF(N182&gt;maxn,maxn,IF(N182&lt;mins,mins,N182))</f>
        <v>-10.0383405538022</v>
      </c>
      <c r="N182" s="331" t="n">
        <f aca="false">N181-step</f>
        <v>-10.0383405538022</v>
      </c>
      <c r="O182" s="332" t="n">
        <f aca="false">RADIANS(M182)</f>
        <v>-0.175202094100319</v>
      </c>
      <c r="P182" s="333" t="n">
        <f aca="false">IFERROR(DEGREES(grt+ACOS((SIN(h)-SIN(d)*SIN(O182))/COS(d)/COS(O182))),#N/A)</f>
        <v>315.550831844413</v>
      </c>
      <c r="Q182" s="333" t="n">
        <f aca="false">IFERROR(DEGREES(grt-ACOS((SIN(h)-SIN(d)*SIN(O182))/COS(d)/COS(O182))),#N/A)</f>
        <v>292.592327646869</v>
      </c>
      <c r="R182" s="333" t="e">
        <f aca="false">IFERROR(DEGREES(grt_+ACOS((SIN(h_)-SIN(d_)*SIN(O182))/COS(d_)/COS(O182))),#N/A)</f>
        <v>#N/A</v>
      </c>
      <c r="S182" s="334" t="e">
        <f aca="false">IFERROR(DEGREES(grt_-ACOS((SIN(h_)-SIN(d_)*SIN(O182))/COS(d_)/COS(O182))),#N/A)</f>
        <v>#N/A</v>
      </c>
      <c r="T182" s="335" t="n">
        <f aca="false">IF(P182&lt;0,ABS(P182),IF(P182&gt;360,-(P182-360),IF(AND(P182&gt;180,P182&lt;360),ABS(360-P182),-P182)))</f>
        <v>44.4491681555872</v>
      </c>
      <c r="U182" s="336" t="n">
        <f aca="false">IF(Q182&lt;0,ABS(Q182),IF(Q182&gt;360,Q182-(Q182-360),IF(AND(Q182&gt;180,Q182&lt;360),ABS(360-Q182),-Q182)))</f>
        <v>67.4076723531313</v>
      </c>
      <c r="V182" s="337" t="e">
        <f aca="false">IF(R182&lt;0,ABS(R182),IF(R182&gt;360,-(R182-360),IF(AND(R182&gt;180,R182&lt;360),ABS(360-R182),-R182)))</f>
        <v>#N/A</v>
      </c>
      <c r="W182" s="337" t="e">
        <f aca="false">IF(S182&lt;0,ABS(S182),IF(S182&gt;360,-(S182-360),IF(AND(S182&gt;180,S182&lt;360),ABS(360-S182),-S182)))</f>
        <v>#N/A</v>
      </c>
      <c r="X182" s="337"/>
      <c r="Y182" s="338"/>
    </row>
    <row r="183" customFormat="false" ht="15.75" hidden="true" customHeight="false" outlineLevel="0" collapsed="false">
      <c r="M183" s="330" t="n">
        <f aca="false">IF(N183&gt;maxn,maxn,IF(N183&lt;mins,mins,N183))</f>
        <v>-10.4216320826698</v>
      </c>
      <c r="N183" s="331" t="n">
        <f aca="false">N182-step</f>
        <v>-10.4216320826698</v>
      </c>
      <c r="O183" s="332" t="n">
        <f aca="false">RADIANS(M183)</f>
        <v>-0.181891793274061</v>
      </c>
      <c r="P183" s="333" t="n">
        <f aca="false">IFERROR(DEGREES(grt+ACOS((SIN(h)-SIN(d)*SIN(O183))/COS(d)/COS(O183))),#N/A)</f>
        <v>314.365589293518</v>
      </c>
      <c r="Q183" s="333" t="n">
        <f aca="false">IFERROR(DEGREES(grt-ACOS((SIN(h)-SIN(d)*SIN(O183))/COS(d)/COS(O183))),#N/A)</f>
        <v>293.777570197763</v>
      </c>
      <c r="R183" s="333" t="e">
        <f aca="false">IFERROR(DEGREES(grt_+ACOS((SIN(h_)-SIN(d_)*SIN(O183))/COS(d_)/COS(O183))),#N/A)</f>
        <v>#N/A</v>
      </c>
      <c r="S183" s="334" t="e">
        <f aca="false">IFERROR(DEGREES(grt_-ACOS((SIN(h_)-SIN(d_)*SIN(O183))/COS(d_)/COS(O183))),#N/A)</f>
        <v>#N/A</v>
      </c>
      <c r="T183" s="335" t="n">
        <f aca="false">IF(P183&lt;0,ABS(P183),IF(P183&gt;360,-(P183-360),IF(AND(P183&gt;180,P183&lt;360),ABS(360-P183),-P183)))</f>
        <v>45.6344107064818</v>
      </c>
      <c r="U183" s="336" t="n">
        <f aca="false">IF(Q183&lt;0,ABS(Q183),IF(Q183&gt;360,Q183-(Q183-360),IF(AND(Q183&gt;180,Q183&lt;360),ABS(360-Q183),-Q183)))</f>
        <v>66.2224298022367</v>
      </c>
      <c r="V183" s="337" t="e">
        <f aca="false">IF(R183&lt;0,ABS(R183),IF(R183&gt;360,-(R183-360),IF(AND(R183&gt;180,R183&lt;360),ABS(360-R183),-R183)))</f>
        <v>#N/A</v>
      </c>
      <c r="W183" s="337" t="e">
        <f aca="false">IF(S183&lt;0,ABS(S183),IF(S183&gt;360,-(S183-360),IF(AND(S183&gt;180,S183&lt;360),ABS(360-S183),-S183)))</f>
        <v>#N/A</v>
      </c>
      <c r="X183" s="337"/>
      <c r="Y183" s="338"/>
    </row>
    <row r="184" customFormat="false" ht="15.75" hidden="true" customHeight="false" outlineLevel="0" collapsed="false">
      <c r="M184" s="330" t="n">
        <f aca="false">IF(N184&gt;maxn,maxn,IF(N184&lt;mins,mins,N184))</f>
        <v>-10.8049236115373</v>
      </c>
      <c r="N184" s="331" t="n">
        <f aca="false">N183-step</f>
        <v>-10.8049236115373</v>
      </c>
      <c r="O184" s="332" t="n">
        <f aca="false">RADIANS(M184)</f>
        <v>-0.188581492447803</v>
      </c>
      <c r="P184" s="333" t="n">
        <f aca="false">IFERROR(DEGREES(grt+ACOS((SIN(h)-SIN(d)*SIN(O184))/COS(d)/COS(O184))),#N/A)</f>
        <v>313.00812735194</v>
      </c>
      <c r="Q184" s="333" t="n">
        <f aca="false">IFERROR(DEGREES(grt-ACOS((SIN(h)-SIN(d)*SIN(O184))/COS(d)/COS(O184))),#N/A)</f>
        <v>295.135032139342</v>
      </c>
      <c r="R184" s="333" t="e">
        <f aca="false">IFERROR(DEGREES(grt_+ACOS((SIN(h_)-SIN(d_)*SIN(O184))/COS(d_)/COS(O184))),#N/A)</f>
        <v>#N/A</v>
      </c>
      <c r="S184" s="334" t="e">
        <f aca="false">IFERROR(DEGREES(grt_-ACOS((SIN(h_)-SIN(d_)*SIN(O184))/COS(d_)/COS(O184))),#N/A)</f>
        <v>#N/A</v>
      </c>
      <c r="T184" s="335" t="n">
        <f aca="false">IF(P184&lt;0,ABS(P184),IF(P184&gt;360,-(P184-360),IF(AND(P184&gt;180,P184&lt;360),ABS(360-P184),-P184)))</f>
        <v>46.9918726480602</v>
      </c>
      <c r="U184" s="336" t="n">
        <f aca="false">IF(Q184&lt;0,ABS(Q184),IF(Q184&gt;360,Q184-(Q184-360),IF(AND(Q184&gt;180,Q184&lt;360),ABS(360-Q184),-Q184)))</f>
        <v>64.8649678606584</v>
      </c>
      <c r="V184" s="337" t="e">
        <f aca="false">IF(R184&lt;0,ABS(R184),IF(R184&gt;360,-(R184-360),IF(AND(R184&gt;180,R184&lt;360),ABS(360-R184),-R184)))</f>
        <v>#N/A</v>
      </c>
      <c r="W184" s="337" t="e">
        <f aca="false">IF(S184&lt;0,ABS(S184),IF(S184&gt;360,-(S184-360),IF(AND(S184&gt;180,S184&lt;360),ABS(360-S184),-S184)))</f>
        <v>#N/A</v>
      </c>
      <c r="X184" s="337"/>
      <c r="Y184" s="338"/>
    </row>
    <row r="185" customFormat="false" ht="15.75" hidden="true" customHeight="false" outlineLevel="0" collapsed="false">
      <c r="M185" s="330" t="n">
        <f aca="false">IF(N185&gt;maxn,maxn,IF(N185&lt;mins,mins,N185))</f>
        <v>-11.1882151404049</v>
      </c>
      <c r="N185" s="331" t="n">
        <f aca="false">N184-step</f>
        <v>-11.1882151404049</v>
      </c>
      <c r="O185" s="332" t="n">
        <f aca="false">RADIANS(M185)</f>
        <v>-0.195271191621546</v>
      </c>
      <c r="P185" s="333" t="n">
        <f aca="false">IFERROR(DEGREES(grt+ACOS((SIN(h)-SIN(d)*SIN(O185))/COS(d)/COS(O185))),#N/A)</f>
        <v>311.382982329099</v>
      </c>
      <c r="Q185" s="333" t="n">
        <f aca="false">IFERROR(DEGREES(grt-ACOS((SIN(h)-SIN(d)*SIN(O185))/COS(d)/COS(O185))),#N/A)</f>
        <v>296.760177162182</v>
      </c>
      <c r="R185" s="333" t="e">
        <f aca="false">IFERROR(DEGREES(grt_+ACOS((SIN(h_)-SIN(d_)*SIN(O185))/COS(d_)/COS(O185))),#N/A)</f>
        <v>#N/A</v>
      </c>
      <c r="S185" s="334" t="e">
        <f aca="false">IFERROR(DEGREES(grt_-ACOS((SIN(h_)-SIN(d_)*SIN(O185))/COS(d_)/COS(O185))),#N/A)</f>
        <v>#N/A</v>
      </c>
      <c r="T185" s="335" t="n">
        <f aca="false">IF(P185&lt;0,ABS(P185),IF(P185&gt;360,-(P185-360),IF(AND(P185&gt;180,P185&lt;360),ABS(360-P185),-P185)))</f>
        <v>48.6170176709008</v>
      </c>
      <c r="U185" s="336" t="n">
        <f aca="false">IF(Q185&lt;0,ABS(Q185),IF(Q185&gt;360,Q185-(Q185-360),IF(AND(Q185&gt;180,Q185&lt;360),ABS(360-Q185),-Q185)))</f>
        <v>63.2398228378178</v>
      </c>
      <c r="V185" s="337" t="e">
        <f aca="false">IF(R185&lt;0,ABS(R185),IF(R185&gt;360,-(R185-360),IF(AND(R185&gt;180,R185&lt;360),ABS(360-R185),-R185)))</f>
        <v>#N/A</v>
      </c>
      <c r="W185" s="337" t="e">
        <f aca="false">IF(S185&lt;0,ABS(S185),IF(S185&gt;360,-(S185-360),IF(AND(S185&gt;180,S185&lt;360),ABS(360-S185),-S185)))</f>
        <v>#N/A</v>
      </c>
      <c r="X185" s="337"/>
      <c r="Y185" s="338"/>
    </row>
    <row r="186" customFormat="false" ht="15.75" hidden="true" customHeight="false" outlineLevel="0" collapsed="false">
      <c r="M186" s="330" t="n">
        <f aca="false">IF(N186&gt;maxn,maxn,IF(N186&lt;mins,mins,N186))</f>
        <v>-11.5715066692725</v>
      </c>
      <c r="N186" s="331" t="n">
        <f aca="false">N185-step</f>
        <v>-11.5715066692725</v>
      </c>
      <c r="O186" s="332" t="n">
        <f aca="false">RADIANS(M186)</f>
        <v>-0.201960890795288</v>
      </c>
      <c r="P186" s="333" t="n">
        <f aca="false">IFERROR(DEGREES(grt+ACOS((SIN(h)-SIN(d)*SIN(O186))/COS(d)/COS(O186))),#N/A)</f>
        <v>309.243462543009</v>
      </c>
      <c r="Q186" s="333" t="n">
        <f aca="false">IFERROR(DEGREES(grt-ACOS((SIN(h)-SIN(d)*SIN(O186))/COS(d)/COS(O186))),#N/A)</f>
        <v>298.899696948273</v>
      </c>
      <c r="R186" s="333" t="e">
        <f aca="false">IFERROR(DEGREES(grt_+ACOS((SIN(h_)-SIN(d_)*SIN(O186))/COS(d_)/COS(O186))),#N/A)</f>
        <v>#N/A</v>
      </c>
      <c r="S186" s="334" t="e">
        <f aca="false">IFERROR(DEGREES(grt_-ACOS((SIN(h_)-SIN(d_)*SIN(O186))/COS(d_)/COS(O186))),#N/A)</f>
        <v>#N/A</v>
      </c>
      <c r="T186" s="335" t="n">
        <f aca="false">IF(P186&lt;0,ABS(P186),IF(P186&gt;360,-(P186-360),IF(AND(P186&gt;180,P186&lt;360),ABS(360-P186),-P186)))</f>
        <v>50.7565374569915</v>
      </c>
      <c r="U186" s="336" t="n">
        <f aca="false">IF(Q186&lt;0,ABS(Q186),IF(Q186&gt;360,Q186-(Q186-360),IF(AND(Q186&gt;180,Q186&lt;360),ABS(360-Q186),-Q186)))</f>
        <v>61.1003030517271</v>
      </c>
      <c r="V186" s="337" t="e">
        <f aca="false">IF(R186&lt;0,ABS(R186),IF(R186&gt;360,-(R186-360),IF(AND(R186&gt;180,R186&lt;360),ABS(360-R186),-R186)))</f>
        <v>#N/A</v>
      </c>
      <c r="W186" s="337" t="e">
        <f aca="false">IF(S186&lt;0,ABS(S186),IF(S186&gt;360,-(S186-360),IF(AND(S186&gt;180,S186&lt;360),ABS(360-S186),-S186)))</f>
        <v>#N/A</v>
      </c>
      <c r="X186" s="337"/>
      <c r="Y186" s="338"/>
    </row>
    <row r="187" customFormat="false" ht="15.75" hidden="true" customHeight="false" outlineLevel="0" collapsed="false">
      <c r="M187" s="330" t="n">
        <f aca="false">IF(N187&gt;maxn,maxn,IF(N187&lt;mins,mins,N187))</f>
        <v>-11.94105466261</v>
      </c>
      <c r="N187" s="331" t="n">
        <f aca="false">N186-step</f>
        <v>-11.9547981981401</v>
      </c>
      <c r="O187" s="332" t="n">
        <f aca="false">RADIANS(M187)</f>
        <v>-0.208410720023166</v>
      </c>
      <c r="P187" s="333" t="n">
        <f aca="false">IFERROR(DEGREES(grt+ACOS((SIN(h)-SIN(d)*SIN(O187))/COS(d)/COS(O187))),#N/A)</f>
        <v>304.913366805401</v>
      </c>
      <c r="Q187" s="333" t="n">
        <f aca="false">IFERROR(DEGREES(grt-ACOS((SIN(h)-SIN(d)*SIN(O187))/COS(d)/COS(O187))),#N/A)</f>
        <v>303.229792685881</v>
      </c>
      <c r="R187" s="333" t="e">
        <f aca="false">IFERROR(DEGREES(grt_+ACOS((SIN(h_)-SIN(d_)*SIN(O187))/COS(d_)/COS(O187))),#N/A)</f>
        <v>#N/A</v>
      </c>
      <c r="S187" s="334" t="e">
        <f aca="false">IFERROR(DEGREES(grt_-ACOS((SIN(h_)-SIN(d_)*SIN(O187))/COS(d_)/COS(O187))),#N/A)</f>
        <v>#N/A</v>
      </c>
      <c r="T187" s="335" t="n">
        <f aca="false">IF(P187&lt;0,ABS(P187),IF(P187&gt;360,-(P187-360),IF(AND(P187&gt;180,P187&lt;360),ABS(360-P187),-P187)))</f>
        <v>55.0866331945991</v>
      </c>
      <c r="U187" s="336" t="n">
        <f aca="false">IF(Q187&lt;0,ABS(Q187),IF(Q187&gt;360,Q187-(Q187-360),IF(AND(Q187&gt;180,Q187&lt;360),ABS(360-Q187),-Q187)))</f>
        <v>56.7702073141195</v>
      </c>
      <c r="V187" s="337" t="e">
        <f aca="false">IF(R187&lt;0,ABS(R187),IF(R187&gt;360,-(R187-360),IF(AND(R187&gt;180,R187&lt;360),ABS(360-R187),-R187)))</f>
        <v>#N/A</v>
      </c>
      <c r="W187" s="337" t="e">
        <f aca="false">IF(S187&lt;0,ABS(S187),IF(S187&gt;360,-(S187-360),IF(AND(S187&gt;180,S187&lt;360),ABS(360-S187),-S187)))</f>
        <v>#N/A</v>
      </c>
      <c r="X187" s="337"/>
      <c r="Y187" s="338"/>
    </row>
    <row r="188" customFormat="false" ht="15.75" hidden="true" customHeight="false" outlineLevel="0" collapsed="false">
      <c r="M188" s="330" t="n">
        <f aca="false">IF(N188&gt;maxn,maxn,IF(N188&lt;mins,mins,N188))</f>
        <v>-11.94105466261</v>
      </c>
      <c r="N188" s="331" t="n">
        <f aca="false">N187-step</f>
        <v>-12.3380897270077</v>
      </c>
      <c r="O188" s="332" t="n">
        <f aca="false">RADIANS(M188)</f>
        <v>-0.208410720023166</v>
      </c>
      <c r="P188" s="333" t="n">
        <f aca="false">IFERROR(DEGREES(grt+ACOS((SIN(h)-SIN(d)*SIN(O188))/COS(d)/COS(O188))),#N/A)</f>
        <v>304.913366805401</v>
      </c>
      <c r="Q188" s="333" t="n">
        <f aca="false">IFERROR(DEGREES(grt-ACOS((SIN(h)-SIN(d)*SIN(O188))/COS(d)/COS(O188))),#N/A)</f>
        <v>303.229792685881</v>
      </c>
      <c r="R188" s="333" t="e">
        <f aca="false">IFERROR(DEGREES(grt_+ACOS((SIN(h_)-SIN(d_)*SIN(O188))/COS(d_)/COS(O188))),#N/A)</f>
        <v>#N/A</v>
      </c>
      <c r="S188" s="334" t="e">
        <f aca="false">IFERROR(DEGREES(grt_-ACOS((SIN(h_)-SIN(d_)*SIN(O188))/COS(d_)/COS(O188))),#N/A)</f>
        <v>#N/A</v>
      </c>
      <c r="T188" s="335" t="n">
        <f aca="false">IF(P188&lt;0,ABS(P188),IF(P188&gt;360,-(P188-360),IF(AND(P188&gt;180,P188&lt;360),ABS(360-P188),-P188)))</f>
        <v>55.0866331945991</v>
      </c>
      <c r="U188" s="336" t="n">
        <f aca="false">IF(Q188&lt;0,ABS(Q188),IF(Q188&gt;360,Q188-(Q188-360),IF(AND(Q188&gt;180,Q188&lt;360),ABS(360-Q188),-Q188)))</f>
        <v>56.7702073141195</v>
      </c>
      <c r="V188" s="337" t="e">
        <f aca="false">IF(R188&lt;0,ABS(R188),IF(R188&gt;360,-(R188-360),IF(AND(R188&gt;180,R188&lt;360),ABS(360-R188),-R188)))</f>
        <v>#N/A</v>
      </c>
      <c r="W188" s="337" t="e">
        <f aca="false">IF(S188&lt;0,ABS(S188),IF(S188&gt;360,-(S188-360),IF(AND(S188&gt;180,S188&lt;360),ABS(360-S188),-S188)))</f>
        <v>#N/A</v>
      </c>
      <c r="X188" s="337"/>
      <c r="Y188" s="338"/>
    </row>
    <row r="189" customFormat="false" ht="15.75" hidden="true" customHeight="false" outlineLevel="0" collapsed="false">
      <c r="M189" s="330" t="n">
        <f aca="false">IF(N189&gt;maxn,maxn,IF(N189&lt;mins,mins,N189))</f>
        <v>-11.94105466261</v>
      </c>
      <c r="N189" s="331" t="n">
        <f aca="false">N188-step</f>
        <v>-12.7213812558753</v>
      </c>
      <c r="O189" s="332" t="n">
        <f aca="false">RADIANS(M189)</f>
        <v>-0.208410720023166</v>
      </c>
      <c r="P189" s="333" t="n">
        <f aca="false">IFERROR(DEGREES(grt+ACOS((SIN(h)-SIN(d)*SIN(O189))/COS(d)/COS(O189))),#N/A)</f>
        <v>304.913366805401</v>
      </c>
      <c r="Q189" s="333" t="n">
        <f aca="false">IFERROR(DEGREES(grt-ACOS((SIN(h)-SIN(d)*SIN(O189))/COS(d)/COS(O189))),#N/A)</f>
        <v>303.229792685881</v>
      </c>
      <c r="R189" s="333" t="e">
        <f aca="false">IFERROR(DEGREES(grt_+ACOS((SIN(h_)-SIN(d_)*SIN(O189))/COS(d_)/COS(O189))),#N/A)</f>
        <v>#N/A</v>
      </c>
      <c r="S189" s="334" t="e">
        <f aca="false">IFERROR(DEGREES(grt_-ACOS((SIN(h_)-SIN(d_)*SIN(O189))/COS(d_)/COS(O189))),#N/A)</f>
        <v>#N/A</v>
      </c>
      <c r="T189" s="335" t="n">
        <f aca="false">IF(P189&lt;0,ABS(P189),IF(P189&gt;360,-(P189-360),IF(AND(P189&gt;180,P189&lt;360),ABS(360-P189),-P189)))</f>
        <v>55.0866331945991</v>
      </c>
      <c r="U189" s="336" t="n">
        <f aca="false">IF(Q189&lt;0,ABS(Q189),IF(Q189&gt;360,Q189-(Q189-360),IF(AND(Q189&gt;180,Q189&lt;360),ABS(360-Q189),-Q189)))</f>
        <v>56.7702073141195</v>
      </c>
      <c r="V189" s="337" t="e">
        <f aca="false">IF(R189&lt;0,ABS(R189),IF(R189&gt;360,-(R189-360),IF(AND(R189&gt;180,R189&lt;360),ABS(360-R189),-R189)))</f>
        <v>#N/A</v>
      </c>
      <c r="W189" s="337" t="e">
        <f aca="false">IF(S189&lt;0,ABS(S189),IF(S189&gt;360,-(S189-360),IF(AND(S189&gt;180,S189&lt;360),ABS(360-S189),-S189)))</f>
        <v>#N/A</v>
      </c>
      <c r="X189" s="337"/>
      <c r="Y189" s="338"/>
    </row>
    <row r="190" customFormat="false" ht="15.75" hidden="false" customHeight="false" outlineLevel="0" collapsed="false">
      <c r="M190" s="330" t="n">
        <f aca="false">IF(N190&gt;maxn,maxn,IF(N190&lt;mins,mins,N190))</f>
        <v>-11.94105466261</v>
      </c>
      <c r="N190" s="331" t="n">
        <f aca="false">N189-step</f>
        <v>-13.1046727847429</v>
      </c>
      <c r="O190" s="332" t="n">
        <f aca="false">RADIANS(M190)</f>
        <v>-0.208410720023166</v>
      </c>
      <c r="P190" s="333" t="n">
        <f aca="false">IFERROR(DEGREES(grt+ACOS((SIN(h)-SIN(d)*SIN(O190))/COS(d)/COS(O190))),#N/A)</f>
        <v>304.913366805401</v>
      </c>
      <c r="Q190" s="333" t="n">
        <f aca="false">IFERROR(DEGREES(grt-ACOS((SIN(h)-SIN(d)*SIN(O190))/COS(d)/COS(O190))),#N/A)</f>
        <v>303.229792685881</v>
      </c>
      <c r="R190" s="333" t="e">
        <f aca="false">IFERROR(DEGREES(grt_+ACOS((SIN(h_)-SIN(d_)*SIN(O190))/COS(d_)/COS(O190))),#N/A)</f>
        <v>#N/A</v>
      </c>
      <c r="S190" s="334" t="e">
        <f aca="false">IFERROR(DEGREES(grt_-ACOS((SIN(h_)-SIN(d_)*SIN(O190))/COS(d_)/COS(O190))),#N/A)</f>
        <v>#N/A</v>
      </c>
      <c r="T190" s="335" t="n">
        <f aca="false">IF(P190&lt;0,ABS(P190),IF(P190&gt;360,-(P190-360),IF(AND(P190&gt;180,P190&lt;360),ABS(360-P190),-P190)))</f>
        <v>55.0866331945991</v>
      </c>
      <c r="U190" s="336" t="n">
        <f aca="false">IF(Q190&lt;0,ABS(Q190),IF(Q190&gt;360,Q190-(Q190-360),IF(AND(Q190&gt;180,Q190&lt;360),ABS(360-Q190),-Q190)))</f>
        <v>56.7702073141195</v>
      </c>
      <c r="V190" s="337" t="e">
        <f aca="false">IF(R190&lt;0,ABS(R190),IF(R190&gt;360,-(R190-360),IF(AND(R190&gt;180,R190&lt;360),ABS(360-R190),-R190)))</f>
        <v>#N/A</v>
      </c>
      <c r="W190" s="337" t="e">
        <f aca="false">IF(S190&lt;0,ABS(S190),IF(S190&gt;360,-(S190-360),IF(AND(S190&gt;180,S190&lt;360),ABS(360-S190),-S190)))</f>
        <v>#N/A</v>
      </c>
      <c r="X190" s="337"/>
      <c r="Y190" s="338"/>
    </row>
    <row r="191" customFormat="false" ht="16.5" hidden="false" customHeight="false" outlineLevel="0" collapsed="false">
      <c r="M191" s="330" t="n">
        <f aca="false">IF(N191&gt;maxn,maxn,IF(N191&lt;mins,mins,N191))</f>
        <v>-11.94105466261</v>
      </c>
      <c r="N191" s="331" t="n">
        <f aca="false">N190-step</f>
        <v>-13.4879643136105</v>
      </c>
      <c r="O191" s="332" t="n">
        <f aca="false">RADIANS(M191)</f>
        <v>-0.208410720023166</v>
      </c>
      <c r="P191" s="333" t="n">
        <f aca="false">IFERROR(DEGREES(grt+ACOS((SIN(h)-SIN(d)*SIN(O191))/COS(d)/COS(O191))),#N/A)</f>
        <v>304.913366805401</v>
      </c>
      <c r="Q191" s="333" t="n">
        <f aca="false">IFERROR(DEGREES(grt-ACOS((SIN(h)-SIN(d)*SIN(O191))/COS(d)/COS(O191))),#N/A)</f>
        <v>303.229792685881</v>
      </c>
      <c r="R191" s="333" t="e">
        <f aca="false">IFERROR(DEGREES(grt_+ACOS((SIN(h_)-SIN(d_)*SIN(O191))/COS(d_)/COS(O191))),#N/A)</f>
        <v>#N/A</v>
      </c>
      <c r="S191" s="334" t="e">
        <f aca="false">IFERROR(DEGREES(grt_-ACOS((SIN(h_)-SIN(d_)*SIN(O191))/COS(d_)/COS(O191))),#N/A)</f>
        <v>#N/A</v>
      </c>
      <c r="T191" s="335" t="n">
        <f aca="false">IF(P191&lt;0,ABS(P191),IF(P191&gt;360,-(P191-360),IF(AND(P191&gt;180,P191&lt;360),ABS(360-P191),-P191)))</f>
        <v>55.0866331945991</v>
      </c>
      <c r="U191" s="336" t="n">
        <f aca="false">IF(Q191&lt;0,ABS(Q191),IF(Q191&gt;360,Q191-(Q191-360),IF(AND(Q191&gt;180,Q191&lt;360),ABS(360-Q191),-Q191)))</f>
        <v>56.7702073141195</v>
      </c>
      <c r="V191" s="337" t="e">
        <f aca="false">IF(R191&lt;0,ABS(R191),IF(R191&gt;360,-(R191-360),IF(AND(R191&gt;180,R191&lt;360),ABS(360-R191),-R191)))</f>
        <v>#N/A</v>
      </c>
      <c r="W191" s="337" t="e">
        <f aca="false">IF(S191&lt;0,ABS(S191),IF(S191&gt;360,-(S191-360),IF(AND(S191&gt;180,S191&lt;360),ABS(360-S191),-S191)))</f>
        <v>#N/A</v>
      </c>
      <c r="X191" s="337"/>
      <c r="Y191" s="338"/>
    </row>
    <row r="192" customFormat="false" ht="15.75" hidden="false" customHeight="false" outlineLevel="0" collapsed="false">
      <c r="L192" s="363" t="n">
        <f aca="false">IFERROR(-90+DEGREES(h_)+DEGREES(d_)+0.01,0)</f>
        <v>6.43819518750407</v>
      </c>
      <c r="M192" s="330" t="n">
        <f aca="false">IF(N192&gt;maxn,maxn,IF(N192&lt;mins,mins,N192))</f>
        <v>-11.94105466261</v>
      </c>
      <c r="N192" s="331" t="n">
        <f aca="false">N191-step</f>
        <v>-13.871255842478</v>
      </c>
      <c r="O192" s="332" t="n">
        <f aca="false">RADIANS(M192)</f>
        <v>-0.208410720023166</v>
      </c>
      <c r="P192" s="333" t="n">
        <f aca="false">IFERROR(DEGREES(grt+ACOS((SIN(h)-SIN(d)*SIN(O192))/COS(d)/COS(O192))),#N/A)</f>
        <v>304.913366805401</v>
      </c>
      <c r="Q192" s="333" t="n">
        <f aca="false">IFERROR(DEGREES(grt-ACOS((SIN(h)-SIN(d)*SIN(O192))/COS(d)/COS(O192))),#N/A)</f>
        <v>303.229792685881</v>
      </c>
      <c r="R192" s="333" t="e">
        <f aca="false">IFERROR(DEGREES(grt_+ACOS((SIN(h_)-SIN(d_)*SIN(O192))/COS(d_)/COS(O192))),#N/A)</f>
        <v>#N/A</v>
      </c>
      <c r="S192" s="334" t="e">
        <f aca="false">IFERROR(DEGREES(grt_-ACOS((SIN(h_)-SIN(d_)*SIN(O192))/COS(d_)/COS(O192))),#N/A)</f>
        <v>#N/A</v>
      </c>
      <c r="T192" s="335" t="n">
        <f aca="false">IF(P192&lt;0,ABS(P192),IF(P192&gt;360,-(P192-360),IF(AND(P192&gt;180,P192&lt;360),ABS(360-P192),-P192)))</f>
        <v>55.0866331945991</v>
      </c>
      <c r="U192" s="336" t="n">
        <f aca="false">IF(Q192&lt;0,ABS(Q192),IF(Q192&gt;360,Q192-(Q192-360),IF(AND(Q192&gt;180,Q192&lt;360),ABS(360-Q192),-Q192)))</f>
        <v>56.7702073141195</v>
      </c>
      <c r="V192" s="337" t="e">
        <f aca="false">IF(R192&lt;0,ABS(R192),IF(R192&gt;360,-(R192-360),IF(AND(R192&gt;180,R192&lt;360),ABS(360-R192),-R192)))</f>
        <v>#N/A</v>
      </c>
      <c r="W192" s="337" t="e">
        <f aca="false">IF(S192&lt;0,ABS(S192),IF(S192&gt;360,-(S192-360),IF(AND(S192&gt;180,S192&lt;360),ABS(360-S192),-S192)))</f>
        <v>#N/A</v>
      </c>
      <c r="X192" s="337"/>
      <c r="Y192" s="338"/>
    </row>
    <row r="193" customFormat="false" ht="16.5" hidden="false" customHeight="false" outlineLevel="0" collapsed="false">
      <c r="L193" s="364" t="n">
        <f aca="false">IFERROR(-90+DEGREES(h)+DEGREES(d)+0.01,0)</f>
        <v>-11.94105466261</v>
      </c>
      <c r="M193" s="365" t="n">
        <f aca="false">IF(N193&gt;maxn,maxn,IF(N193&lt;mins,mins,N193))</f>
        <v>-11.94105466261</v>
      </c>
      <c r="N193" s="366" t="n">
        <f aca="false">N192-step</f>
        <v>-14.2545473713456</v>
      </c>
      <c r="O193" s="367" t="n">
        <f aca="false">RADIANS(M193)</f>
        <v>-0.208410720023166</v>
      </c>
      <c r="P193" s="368" t="n">
        <f aca="false">IFERROR(DEGREES(grt+ACOS((SIN(h)-SIN(d)*SIN(O193))/COS(d)/COS(O193))),#N/A)</f>
        <v>304.913366805401</v>
      </c>
      <c r="Q193" s="368" t="n">
        <f aca="false">IFERROR(DEGREES(grt-ACOS((SIN(h)-SIN(d)*SIN(O193))/COS(d)/COS(O193))),#N/A)</f>
        <v>303.229792685881</v>
      </c>
      <c r="R193" s="368" t="e">
        <f aca="false">IFERROR(DEGREES(grt_+ACOS((SIN(h_)-SIN(d_)*SIN(O193))/COS(d_)/COS(O193))),#N/A)</f>
        <v>#N/A</v>
      </c>
      <c r="S193" s="369" t="e">
        <f aca="false">IFERROR(DEGREES(grt_-ACOS((SIN(h_)-SIN(d_)*SIN(O193))/COS(d_)/COS(O193))),#N/A)</f>
        <v>#N/A</v>
      </c>
      <c r="T193" s="370" t="n">
        <f aca="false">IF(P193&lt;0,ABS(P193),IF(P193&gt;360,-(P193-360),IF(AND(P193&gt;180,P193&lt;360),ABS(360-P193),-P193)))</f>
        <v>55.0866331945991</v>
      </c>
      <c r="U193" s="371" t="n">
        <f aca="false">IF(Q193&lt;0,ABS(Q193),IF(Q193&gt;360,Q193-(Q193-360),IF(AND(Q193&gt;180,Q193&lt;360),ABS(360-Q193),-Q193)))</f>
        <v>56.7702073141195</v>
      </c>
      <c r="V193" s="372" t="e">
        <f aca="false">IF(R193&lt;0,ABS(R193),IF(R193&gt;360,-(R193-360),IF(AND(R193&gt;180,R193&lt;360),ABS(360-R193),-R193)))</f>
        <v>#N/A</v>
      </c>
      <c r="W193" s="372" t="e">
        <f aca="false">IF(S193&lt;0,ABS(S193),IF(S193&gt;360,-(S193-360),IF(AND(S193&gt;180,S193&lt;360),ABS(360-S193),-S193)))</f>
        <v>#N/A</v>
      </c>
      <c r="X193" s="373"/>
      <c r="Y193" s="374"/>
    </row>
    <row r="194" customFormat="false" ht="15.75" hidden="false" customHeight="false" outlineLevel="0" collapsed="false">
      <c r="M194" s="375" t="n">
        <f aca="false">lat</f>
        <v>35.7941615167157</v>
      </c>
      <c r="N194" s="376"/>
      <c r="O194" s="377"/>
      <c r="P194" s="376"/>
      <c r="Q194" s="376"/>
      <c r="R194" s="376"/>
      <c r="S194" s="376"/>
      <c r="T194" s="378"/>
      <c r="U194" s="378"/>
      <c r="V194" s="379"/>
      <c r="W194" s="379"/>
      <c r="X194" s="380" t="n">
        <f aca="false">IFERROR(lon,#N/A)</f>
        <v>19.5726692259301</v>
      </c>
      <c r="Y194" s="381"/>
    </row>
    <row r="195" customFormat="false" ht="15.75" hidden="false" customHeight="false" outlineLevel="0" collapsed="false">
      <c r="M195" s="382" t="e">
        <f aca="false">d°</f>
        <v>#N/A</v>
      </c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4" t="e">
        <f aca="false">IF(grt°&lt;180,-Grt°,360-Grt°),TRUE())</f>
        <v>#N/A</v>
      </c>
    </row>
    <row r="196" customFormat="false" ht="16.5" hidden="false" customHeight="false" outlineLevel="0" collapsed="false">
      <c r="M196" s="385" t="e">
        <f aca="false">d°_</f>
        <v>#N/A</v>
      </c>
      <c r="N196" s="386"/>
      <c r="O196" s="386"/>
      <c r="P196" s="387"/>
      <c r="Q196" s="387"/>
      <c r="R196" s="387"/>
      <c r="S196" s="387"/>
      <c r="T196" s="387"/>
      <c r="U196" s="387"/>
      <c r="V196" s="387"/>
      <c r="W196" s="387"/>
      <c r="X196" s="387"/>
      <c r="Y196" s="388" t="e">
        <f aca="false">IF(grt°_&lt;180,-Grt°_,360-Grt°_),TRUE())</f>
        <v>#N/A</v>
      </c>
    </row>
    <row r="197" customFormat="false" ht="15.75" hidden="false" customHeight="false" outlineLevel="0" collapsed="false"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</row>
  </sheetData>
  <sheetProtection algorithmName="SHA-512" hashValue="Q5xqFbzF2MFsok6ek6NkQ2xQc48tChCZutl+5upO/BEUXBGDhiYo0K+awls6YVg8YyifdluBf26W59q6ZZD5Rw==" saltValue="/a2O+dkugvntBKCinjFSJQ==" spinCount="100000" sheet="true" scenarios="true" selectLockedCells="true" selectUnlockedCells="true"/>
  <mergeCells count="1">
    <mergeCell ref="H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37:05Z</dcterms:created>
  <dc:creator>Microsoft Office-Anwender</dc:creator>
  <dc:description/>
  <dc:language>en-US</dc:language>
  <cp:lastModifiedBy>Helmut Hoffrichter</cp:lastModifiedBy>
  <dcterms:modified xsi:type="dcterms:W3CDTF">2025-06-28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