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</sheets>
  <externalReferences>
    <externalReference r:id="rId3"/>
  </externalReferences>
  <definedNames>
    <definedName function="false" hidden="false" name="add" vbProcedure="false">Navigation!$AE$16</definedName>
    <definedName function="false" hidden="false" name="aza" vbProcedure="false">Navigation!$AD$27</definedName>
    <definedName function="false" hidden="false" name="azb" vbProcedure="false">Navigation!$AD$28</definedName>
    <definedName function="false" hidden="false" name="B" vbProcedure="false">Navigation!$P$43</definedName>
    <definedName function="false" hidden="false" name="cmg" vbProcedure="false">Navigation!$H$17</definedName>
    <definedName function="false" hidden="false" name="D" vbProcedure="false">[1]Navigation!$N$29</definedName>
    <definedName function="false" hidden="false" name="dat" vbProcedure="false">Navigation!$G$12</definedName>
    <definedName function="false" hidden="false" name="dat_" vbProcedure="false">Navigation!$G$20</definedName>
    <definedName function="false" hidden="false" name="deka" vbProcedure="false">Navigation!$O$29</definedName>
    <definedName function="false" hidden="false" name="deka°" vbProcedure="false">Navigation!$O$31</definedName>
    <definedName function="false" hidden="false" name="dekb" vbProcedure="false">Navigation!$P$29</definedName>
    <definedName function="false" hidden="false" name="dekb°" vbProcedure="false">Navigation!$P$31</definedName>
    <definedName function="false" hidden="false" name="dira" vbProcedure="false">Navigation!$Z$7</definedName>
    <definedName function="false" hidden="false" name="dirb" vbProcedure="false">Navigation!$Z$8</definedName>
    <definedName function="false" hidden="false" name="dmg" vbProcedure="false">Navigation!$C$17</definedName>
    <definedName function="false" hidden="false" name="d_" vbProcedure="false">[1]Navigation!$O$29</definedName>
    <definedName function="false" hidden="false" name="d°" vbProcedure="false">[1]Navigation!$N$31</definedName>
    <definedName function="false" hidden="false" name="d°_" vbProcedure="false">[1]Navigation!$O$31</definedName>
    <definedName function="false" hidden="false" name="grt" vbProcedure="false">[1]Navigation!$N$28</definedName>
    <definedName function="false" hidden="false" name="grta" vbProcedure="false">Navigation!$O$28</definedName>
    <definedName function="false" hidden="false" name="grta°" vbProcedure="false">Navigation!$O$30</definedName>
    <definedName function="false" hidden="false" name="grtb" vbProcedure="false">Navigation!$P$28</definedName>
    <definedName function="false" hidden="false" name="grtb°" vbProcedure="false">Navigation!$P$30</definedName>
    <definedName function="false" hidden="false" name="grt_" vbProcedure="false">[1]Navigation!$O$28</definedName>
    <definedName function="false" hidden="false" name="Grt°" vbProcedure="false">[1]Navigation!$N$30</definedName>
    <definedName function="false" hidden="false" name="Grt°_" vbProcedure="false">[1]Navigation!$O$30</definedName>
    <definedName function="false" hidden="false" name="h" vbProcedure="false">[1]Navigation!$L$13</definedName>
    <definedName function="false" hidden="false" name="hma" vbProcedure="false">Navigation!$M$13</definedName>
    <definedName function="false" hidden="false" name="hma°" vbProcedure="false">Navigation!$M$11</definedName>
    <definedName function="false" hidden="false" name="hmb" vbProcedure="false">Navigation!$O$13</definedName>
    <definedName function="false" hidden="false" name="hmb°" vbProcedure="false">Navigation!$O$11</definedName>
    <definedName function="false" hidden="false" name="hmv" vbProcedure="false">Navigation!$Z$30</definedName>
    <definedName function="false" hidden="false" name="h_" vbProcedure="false">[1]Navigation!$N$13</definedName>
    <definedName function="false" hidden="false" name="lat" vbProcedure="false">Navigation!$AL$41</definedName>
    <definedName function="false" hidden="false" name="lon" vbProcedure="false">Navigation!$AM$41</definedName>
    <definedName function="false" hidden="false" name="maxn" vbProcedure="false">Navigation!$AE$6</definedName>
    <definedName function="false" hidden="false" name="maxs" vbProcedure="false">Navigation!$AE$9</definedName>
    <definedName function="false" hidden="false" name="minn" vbProcedure="false">Navigation!$AE$8</definedName>
    <definedName function="false" hidden="false" name="mins" vbProcedure="false">Navigation!$AE$7</definedName>
    <definedName function="false" hidden="false" name="NG" vbProcedure="false">Navigation!$AC$48</definedName>
    <definedName function="false" hidden="false" name="NR" vbProcedure="false">Navigation!$AF$8</definedName>
    <definedName function="false" hidden="false" name="q" vbProcedure="false">Navigation!$V$6</definedName>
    <definedName function="false" hidden="false" name="ref" vbProcedure="false">Navigation!$L$28</definedName>
    <definedName function="false" hidden="false" name="SG" vbProcedure="false">Navigation!$AC$49</definedName>
    <definedName function="false" hidden="false" name="SR" vbProcedure="false">Navigation!$AJ$8</definedName>
    <definedName function="false" hidden="false" name="step" vbProcedure="false">Navigation!$AC$59</definedName>
    <definedName function="false" hidden="false" name="TG" vbProcedure="false">Navigation!$F$20</definedName>
    <definedName function="false" hidden="false" name="vb" vbProcedure="false">Navigation!$Z$27</definedName>
    <definedName function="false" hidden="false" name="vl" vbProcedure="false">Navigation!$Z$28</definedName>
    <definedName function="false" hidden="false" name="_A1" vbProcedure="false">Navigation!$L$18</definedName>
    <definedName function="false" hidden="false" name="_A2" vbProcedure="false">Navigation!$L$19</definedName>
    <definedName function="false" hidden="false" name="_A3" vbProcedure="false">Navigation!$L$20</definedName>
    <definedName function="false" hidden="false" name="_A4" vbProcedure="false">Navigation!$L$21</definedName>
    <definedName function="false" hidden="false" name="_B1" vbProcedure="false">Navigation!$L$23</definedName>
    <definedName function="false" hidden="false" name="_B2" vbProcedure="false">Navigation!$L$24</definedName>
    <definedName function="false" hidden="false" name="_B3" vbProcedure="false">Navigation!$L$25</definedName>
    <definedName function="false" hidden="false" name="_B4" vbProcedure="false">Navigation!$L$26</definedName>
    <definedName function="false" hidden="false" name="_C" vbProcedure="false">Navigation!$O$43</definedName>
    <definedName function="false" hidden="false" name="_la" vbProcedure="false">Navigation!$O$54</definedName>
    <definedName function="false" hidden="false" name="_oz1" vbProcedure="false">Navigation!$G$13</definedName>
    <definedName function="false" hidden="false" name="_oz2" vbProcedure="false">Navigation!$G$21</definedName>
    <definedName function="false" hidden="false" name="_SR" vbProcedure="false">Navigation!$AE$7</definedName>
    <definedName function="false" hidden="false" name="_t1" vbProcedure="false">Navigation!$AD$25</definedName>
    <definedName function="false" hidden="false" name="_t2" vbProcedure="false">Navigation!$AD$26</definedName>
    <definedName function="false" hidden="false" name="_tg1" vbProcedure="false">Navigation!$O$18</definedName>
    <definedName function="false" hidden="false" name="_tg2" vbProcedure="false">Navigation!$P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71">
  <si>
    <r>
      <rPr>
        <b val="true"/>
        <sz val="18"/>
        <color rgb="FFC00000"/>
        <rFont val="Lucida Calligraphy Italic"/>
        <family val="0"/>
        <charset val="1"/>
      </rPr>
      <t xml:space="preserve">Navigation nach Sumner  </t>
    </r>
    <r>
      <rPr>
        <b val="true"/>
        <vertAlign val="superscript"/>
        <sz val="22"/>
        <color rgb="FFC00000"/>
        <rFont val="Helvetica Neue"/>
        <family val="2"/>
        <charset val="1"/>
      </rPr>
      <t xml:space="preserve">pro</t>
    </r>
  </si>
  <si>
    <t xml:space="preserve">Kennwort:     change</t>
  </si>
  <si>
    <t xml:space="preserve">Sumner Navigationsverfahren mit Iteration</t>
  </si>
  <si>
    <t xml:space="preserve">Einstellungen</t>
  </si>
  <si>
    <t xml:space="preserve">Beschickung der Sextantenablesung</t>
  </si>
  <si>
    <t xml:space="preserve">Zusatzbeschickung</t>
  </si>
  <si>
    <t xml:space="preserve">Peilrichtung bestimmen</t>
  </si>
  <si>
    <t xml:space="preserve">Radienausdehnung</t>
  </si>
  <si>
    <t xml:space="preserve">Indexberichtigung Beob. 1: </t>
  </si>
  <si>
    <t xml:space="preserve">Sonnenrand Beob.1: </t>
  </si>
  <si>
    <t xml:space="preserve">U</t>
  </si>
  <si>
    <t xml:space="preserve">COP 1</t>
  </si>
  <si>
    <t xml:space="preserve">COP 2</t>
  </si>
  <si>
    <t xml:space="preserve">Monat</t>
  </si>
  <si>
    <t xml:space="preserve">UR</t>
  </si>
  <si>
    <t xml:space="preserve">q</t>
  </si>
  <si>
    <t xml:space="preserve">Radien nach    Norden: </t>
  </si>
  <si>
    <t xml:space="preserve">Radien nach Süden: </t>
  </si>
  <si>
    <t xml:space="preserve">Indexberichtigung Beob. 2: </t>
  </si>
  <si>
    <t xml:space="preserve">Sonnenrand Beob.2: </t>
  </si>
  <si>
    <t xml:space="preserve">Sextantenablesung :</t>
  </si>
  <si>
    <t xml:space="preserve">a</t>
  </si>
  <si>
    <t xml:space="preserve">a - b </t>
  </si>
  <si>
    <t xml:space="preserve">dira</t>
  </si>
  <si>
    <t xml:space="preserve">Standort: </t>
  </si>
  <si>
    <t xml:space="preserve">N</t>
  </si>
  <si>
    <t xml:space="preserve">Augeshöhe: </t>
  </si>
  <si>
    <t xml:space="preserve">m</t>
  </si>
  <si>
    <t xml:space="preserve">Gesamtbeschickung :</t>
  </si>
  <si>
    <t xml:space="preserve">b</t>
  </si>
  <si>
    <t xml:space="preserve">s - z </t>
  </si>
  <si>
    <t xml:space="preserve">dirb</t>
  </si>
  <si>
    <t xml:space="preserve">Minimum:  </t>
  </si>
  <si>
    <t xml:space="preserve">Maximum:  </t>
  </si>
  <si>
    <t xml:space="preserve"> </t>
  </si>
  <si>
    <t xml:space="preserve">Zusatzbeschickung :</t>
  </si>
  <si>
    <t xml:space="preserve">s</t>
  </si>
  <si>
    <t xml:space="preserve">Durchmesser Kreis 1: </t>
  </si>
  <si>
    <t xml:space="preserve">Durchmesser Kreis 2: </t>
  </si>
  <si>
    <t xml:space="preserve">Indexberichtigung :</t>
  </si>
  <si>
    <t xml:space="preserve">z</t>
  </si>
  <si>
    <t xml:space="preserve">Messung 1</t>
  </si>
  <si>
    <t xml:space="preserve">beobachtete Höhe:</t>
  </si>
  <si>
    <t xml:space="preserve">Datum:</t>
  </si>
  <si>
    <t xml:space="preserve">dd.mm.aaaa</t>
  </si>
  <si>
    <t xml:space="preserve">Grad Minuten :</t>
  </si>
  <si>
    <t xml:space="preserve">Uhrzeit UTC:</t>
  </si>
  <si>
    <t xml:space="preserve">Bogenmaß :</t>
  </si>
  <si>
    <t xml:space="preserve">h</t>
  </si>
  <si>
    <t xml:space="preserve">h_</t>
  </si>
  <si>
    <t xml:space="preserve">proforma Position</t>
  </si>
  <si>
    <t xml:space="preserve">Sextantenablesung:</t>
  </si>
  <si>
    <t xml:space="preserve">DIFF</t>
  </si>
  <si>
    <t xml:space="preserve">j1</t>
  </si>
  <si>
    <t xml:space="preserve">j2</t>
  </si>
  <si>
    <t xml:space="preserve">j1°</t>
  </si>
  <si>
    <t xml:space="preserve">j2°</t>
  </si>
  <si>
    <t xml:space="preserve">Grt+p1</t>
  </si>
  <si>
    <t xml:space="preserve">Grt+p2</t>
  </si>
  <si>
    <t xml:space="preserve">l1</t>
  </si>
  <si>
    <t xml:space="preserve">l2</t>
  </si>
  <si>
    <t xml:space="preserve">(Grt+p1)2</t>
  </si>
  <si>
    <t xml:space="preserve">(Grt+p2)2</t>
  </si>
  <si>
    <t xml:space="preserve">l1.2</t>
  </si>
  <si>
    <t xml:space="preserve">l2.2</t>
  </si>
  <si>
    <t xml:space="preserve">ma</t>
  </si>
  <si>
    <t xml:space="preserve">mb</t>
  </si>
  <si>
    <t xml:space="preserve">ba</t>
  </si>
  <si>
    <t xml:space="preserve">bb</t>
  </si>
  <si>
    <t xml:space="preserve">j</t>
  </si>
  <si>
    <t xml:space="preserve">l</t>
  </si>
  <si>
    <t xml:space="preserve">Versegelung</t>
  </si>
  <si>
    <t xml:space="preserve">Bahnparameter</t>
  </si>
  <si>
    <t xml:space="preserve">Sonnenpositionen</t>
  </si>
  <si>
    <t xml:space="preserve">distance made good: </t>
  </si>
  <si>
    <t xml:space="preserve">NM</t>
  </si>
  <si>
    <t xml:space="preserve">course made good:  </t>
  </si>
  <si>
    <t xml:space="preserve">Symbol</t>
  </si>
  <si>
    <t xml:space="preserve">Obs. 1</t>
  </si>
  <si>
    <t xml:space="preserve">Obs. 2</t>
  </si>
  <si>
    <t xml:space="preserve">_A1 = </t>
  </si>
  <si>
    <t xml:space="preserve">T = </t>
  </si>
  <si>
    <t xml:space="preserve">Messung 2</t>
  </si>
  <si>
    <t xml:space="preserve">_A2 = </t>
  </si>
  <si>
    <r>
      <rPr>
        <sz val="11"/>
        <color rgb="FF000000"/>
        <rFont val="Calibri"/>
        <family val="2"/>
        <charset val="1"/>
      </rPr>
      <t xml:space="preserve">L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1"/>
        <color rgb="FF000000"/>
        <rFont val="Calibri"/>
        <family val="2"/>
        <charset val="1"/>
      </rPr>
      <t xml:space="preserve"> = </t>
    </r>
  </si>
  <si>
    <t xml:space="preserve">gewählt:</t>
  </si>
  <si>
    <t xml:space="preserve">plus Tage: </t>
  </si>
  <si>
    <t xml:space="preserve">_A3 = </t>
  </si>
  <si>
    <r>
      <rPr>
        <sz val="11"/>
        <color rgb="FF000000"/>
        <rFont val="Calibri"/>
        <family val="2"/>
        <charset val="1"/>
      </rPr>
      <t xml:space="preserve">𝜛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1"/>
        <color rgb="FF000000"/>
        <rFont val="Calibri"/>
        <family val="2"/>
        <charset val="1"/>
      </rPr>
      <t xml:space="preserve"> = </t>
    </r>
  </si>
  <si>
    <t xml:space="preserve">_A4 = </t>
  </si>
  <si>
    <t xml:space="preserve">M =</t>
  </si>
  <si>
    <t xml:space="preserve">e = </t>
  </si>
  <si>
    <t xml:space="preserve">_B1 = </t>
  </si>
  <si>
    <t xml:space="preserve">C = </t>
  </si>
  <si>
    <t xml:space="preserve">Ergebnisse</t>
  </si>
  <si>
    <t xml:space="preserve">_B2 = </t>
  </si>
  <si>
    <t xml:space="preserve">L = </t>
  </si>
  <si>
    <t xml:space="preserve">STANDORT:</t>
  </si>
  <si>
    <t xml:space="preserve">_B3 = </t>
  </si>
  <si>
    <r>
      <rPr>
        <sz val="12"/>
        <color rgb="FF000000"/>
        <rFont val="Symbol"/>
        <family val="0"/>
        <charset val="2"/>
      </rPr>
      <t xml:space="preserve">e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Symbol"/>
        <family val="0"/>
        <charset val="2"/>
      </rPr>
      <t xml:space="preserve"> = </t>
    </r>
  </si>
  <si>
    <t xml:space="preserve">versegelter Kurs dmc:</t>
  </si>
  <si>
    <t xml:space="preserve">LHA1</t>
  </si>
  <si>
    <t xml:space="preserve">_t1</t>
  </si>
  <si>
    <t xml:space="preserve">Schiffsmittag um: </t>
  </si>
  <si>
    <t xml:space="preserve">_B4 = </t>
  </si>
  <si>
    <r>
      <rPr>
        <sz val="11"/>
        <color rgb="FF000000"/>
        <rFont val="Calibri"/>
        <family val="2"/>
        <charset val="1"/>
      </rPr>
      <t xml:space="preserve">g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1"/>
        <color rgb="FF000000"/>
        <rFont val="Calibri"/>
        <family val="2"/>
        <charset val="1"/>
      </rPr>
      <t xml:space="preserve"> = </t>
    </r>
  </si>
  <si>
    <t xml:space="preserve">versegelte Strecke dmg:</t>
  </si>
  <si>
    <t xml:space="preserve">LHA2</t>
  </si>
  <si>
    <t xml:space="preserve">_t2</t>
  </si>
  <si>
    <t xml:space="preserve">Grt0 = </t>
  </si>
  <si>
    <t xml:space="preserve">versegelte Breite Dj:</t>
  </si>
  <si>
    <t xml:space="preserve">z1</t>
  </si>
  <si>
    <t xml:space="preserve">aza</t>
  </si>
  <si>
    <t xml:space="preserve">Zusatzinformationen</t>
  </si>
  <si>
    <t xml:space="preserve">Dat ref = </t>
  </si>
  <si>
    <t xml:space="preserve">Grt = </t>
  </si>
  <si>
    <t xml:space="preserve">versegelte Länge Dl:</t>
  </si>
  <si>
    <t xml:space="preserve">z2</t>
  </si>
  <si>
    <t xml:space="preserve">azb</t>
  </si>
  <si>
    <t xml:space="preserve">Zeit UT1:</t>
  </si>
  <si>
    <t xml:space="preserve">d = </t>
  </si>
  <si>
    <t xml:space="preserve">Höhenanpassung: </t>
  </si>
  <si>
    <t xml:space="preserve">Greenwichwinkel Grt:</t>
  </si>
  <si>
    <t xml:space="preserve">Grt° = </t>
  </si>
  <si>
    <t xml:space="preserve">Höhe nach Versegeung: </t>
  </si>
  <si>
    <t xml:space="preserve">Deklination d:</t>
  </si>
  <si>
    <t xml:space="preserve">d° = </t>
  </si>
  <si>
    <t xml:space="preserve">LHA:</t>
  </si>
  <si>
    <t xml:space="preserve">versegelter Standort</t>
  </si>
  <si>
    <t xml:space="preserve">Azimut z:</t>
  </si>
  <si>
    <r>
      <rPr>
        <sz val="12"/>
        <color rgb="FF000000"/>
        <rFont val="Symbol"/>
        <family val="0"/>
        <charset val="2"/>
      </rPr>
      <t xml:space="preserve">j</t>
    </r>
    <r>
      <rPr>
        <sz val="12"/>
        <color rgb="FF000000"/>
        <rFont val="Helvetica Neue"/>
        <family val="2"/>
        <charset val="1"/>
      </rPr>
      <t xml:space="preserve">s</t>
    </r>
  </si>
  <si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Helvetica Neue"/>
        <family val="2"/>
        <charset val="1"/>
      </rPr>
      <t xml:space="preserve">s</t>
    </r>
  </si>
  <si>
    <t xml:space="preserve">beobachtete Höhe h:</t>
  </si>
  <si>
    <t xml:space="preserve">globale Grafik</t>
  </si>
  <si>
    <t xml:space="preserve">Schrittweiten in der Grafik</t>
  </si>
  <si>
    <t xml:space="preserve">Standortgrafik</t>
  </si>
  <si>
    <t xml:space="preserve">Schrittweite aus Breitenbereich: </t>
  </si>
  <si>
    <r>
      <rPr>
        <sz val="12"/>
        <color rgb="FF000000"/>
        <rFont val="Symbol"/>
        <family val="0"/>
        <charset val="2"/>
      </rPr>
      <t xml:space="preserve">j</t>
    </r>
    <r>
      <rPr>
        <vertAlign val="subscript"/>
        <sz val="12"/>
        <color rgb="FF000000"/>
        <rFont val="Helvetica Neue"/>
        <family val="2"/>
        <charset val="1"/>
      </rPr>
      <t xml:space="preserve">W-1</t>
    </r>
  </si>
  <si>
    <r>
      <rPr>
        <sz val="12"/>
        <color rgb="FF000000"/>
        <rFont val="Symbol"/>
        <family val="0"/>
        <charset val="2"/>
      </rPr>
      <t xml:space="preserve">j</t>
    </r>
    <r>
      <rPr>
        <vertAlign val="subscript"/>
        <sz val="12"/>
        <color rgb="FF000000"/>
        <rFont val="Helvetica Neue"/>
        <family val="2"/>
        <charset val="1"/>
      </rPr>
      <t xml:space="preserve">rad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s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s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s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s</t>
    </r>
  </si>
  <si>
    <t xml:space="preserve">Pos.</t>
  </si>
  <si>
    <t xml:space="preserve">Sun</t>
  </si>
  <si>
    <t xml:space="preserve">Nordausdehnung grosser Kreis: </t>
  </si>
  <si>
    <r>
      <rPr>
        <sz val="12"/>
        <rFont val="Symbol"/>
        <family val="0"/>
        <charset val="2"/>
      </rPr>
      <t xml:space="preserve">j</t>
    </r>
    <r>
      <rPr>
        <vertAlign val="subscript"/>
        <sz val="12"/>
        <rFont val="Helvetica Neue"/>
        <family val="2"/>
        <charset val="1"/>
      </rPr>
      <t xml:space="preserve">rad</t>
    </r>
  </si>
  <si>
    <r>
      <rPr>
        <sz val="12"/>
        <rFont val="Helvetica Neue"/>
        <family val="2"/>
        <charset val="1"/>
      </rPr>
      <t xml:space="preserve">P</t>
    </r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1</t>
    </r>
  </si>
  <si>
    <r>
      <rPr>
        <sz val="12"/>
        <rFont val="Helvetica Neue"/>
        <family val="2"/>
        <charset val="1"/>
      </rPr>
      <t xml:space="preserve">P</t>
    </r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2</t>
    </r>
  </si>
  <si>
    <r>
      <rPr>
        <sz val="12"/>
        <rFont val="Helvetica Neue"/>
        <family val="2"/>
        <charset val="1"/>
      </rPr>
      <t xml:space="preserve">P</t>
    </r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v</t>
    </r>
  </si>
  <si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1</t>
    </r>
  </si>
  <si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2</t>
    </r>
  </si>
  <si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v</t>
    </r>
  </si>
  <si>
    <t xml:space="preserve">Vers. Vector</t>
  </si>
  <si>
    <t xml:space="preserve">Südausdehnung grosser Kreis: </t>
  </si>
  <si>
    <t xml:space="preserve">Nordausdehnung kleiner Kreis: </t>
  </si>
  <si>
    <t xml:space="preserve">Südausdehnung kleiner Kreis: </t>
  </si>
  <si>
    <t xml:space="preserve">Nordausdehnung wenn nur ein Kreis:</t>
  </si>
  <si>
    <t xml:space="preserve">Schnittpunktgrafik</t>
  </si>
  <si>
    <t xml:space="preserve">Breitenbereich : </t>
  </si>
  <si>
    <t xml:space="preserve">Südausdehnung wenn nur ein Kreis:</t>
  </si>
  <si>
    <t xml:space="preserve">Durchmesser großer Kreis:</t>
  </si>
  <si>
    <t xml:space="preserve">Durchmesser kleiner Kreis:</t>
  </si>
  <si>
    <t xml:space="preserve">gegebene Stufenanzahl für gr. Kreis:</t>
  </si>
  <si>
    <t xml:space="preserve">proprtionale Stufenzakl für kl. Kreis:</t>
  </si>
  <si>
    <t xml:space="preserve">halbe Stufendifferenz (oben/ unten):</t>
  </si>
  <si>
    <t xml:space="preserve">Schrittweite in der Breite: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"/>
    <numFmt numFmtId="166" formatCode="0.00"/>
    <numFmt numFmtId="167" formatCode="0.00\°"/>
    <numFmt numFmtId="168" formatCode="[$-407]d/\ mmm/;@"/>
    <numFmt numFmtId="169" formatCode="0.0\'"/>
    <numFmt numFmtId="170" formatCode="0.0000"/>
    <numFmt numFmtId="171" formatCode="0.00\°_ ;[RED]\-0.00\°"/>
    <numFmt numFmtId="172" formatCode="0.00\°;[RED]0.00\°"/>
    <numFmt numFmtId="173" formatCode="General"/>
    <numFmt numFmtId="174" formatCode="0.0"/>
    <numFmt numFmtId="175" formatCode="0.00\'"/>
    <numFmt numFmtId="176" formatCode="0.000"/>
    <numFmt numFmtId="177" formatCode="[$-407]d/\ mmm\ yy;@"/>
    <numFmt numFmtId="178" formatCode="0\°"/>
    <numFmt numFmtId="179" formatCode="[$-F400]h:mm:ss\ AM/PM"/>
    <numFmt numFmtId="180" formatCode="0.00000"/>
    <numFmt numFmtId="181" formatCode="0.000_ ;[RED]\-0.000\ "/>
    <numFmt numFmtId="182" formatCode="0.000000"/>
    <numFmt numFmtId="183" formatCode="000"/>
    <numFmt numFmtId="184" formatCode="0.0000E+00"/>
    <numFmt numFmtId="185" formatCode="000\°"/>
    <numFmt numFmtId="186" formatCode="0.0000\°"/>
    <numFmt numFmtId="187" formatCode="d/m/yyyy;@"/>
    <numFmt numFmtId="188" formatCode="0.00_ ;[RED]\-0.00\ "/>
    <numFmt numFmtId="189" formatCode="0_ ;[RED]\-0\ "/>
    <numFmt numFmtId="190" formatCode="#,##0.00\ _€"/>
    <numFmt numFmtId="191" formatCode="0.0\°"/>
    <numFmt numFmtId="192" formatCode="0.0\°;[RED]\-0.0\°"/>
    <numFmt numFmtId="193" formatCode="0.0\°_ ;[RED]\-0.0&quot;° &quot;"/>
    <numFmt numFmtId="194" formatCode="0\°_ ;[RED]\-0&quot;° &quot;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1"/>
    </font>
    <font>
      <b val="true"/>
      <sz val="18"/>
      <color rgb="FFC00000"/>
      <name val="Lucida Calligraphy Italic"/>
      <family val="0"/>
      <charset val="1"/>
    </font>
    <font>
      <b val="true"/>
      <vertAlign val="superscript"/>
      <sz val="22"/>
      <color rgb="FFC00000"/>
      <name val="Helvetica Neue"/>
      <family val="2"/>
      <charset val="1"/>
    </font>
    <font>
      <b val="true"/>
      <sz val="18"/>
      <color rgb="FF000000"/>
      <name val="Helvetica Neue"/>
      <family val="2"/>
      <charset val="1"/>
    </font>
    <font>
      <sz val="16"/>
      <name val="Helvetica Neue"/>
      <family val="2"/>
      <charset val="1"/>
    </font>
    <font>
      <sz val="12"/>
      <color rgb="FF000000"/>
      <name val="Helvetica Neue"/>
      <family val="2"/>
      <charset val="1"/>
    </font>
    <font>
      <sz val="14"/>
      <color rgb="FFFF0000"/>
      <name val="Helvetica Neue"/>
      <family val="2"/>
      <charset val="1"/>
    </font>
    <font>
      <b val="true"/>
      <sz val="12"/>
      <color rgb="FF000000"/>
      <name val="Helvetica Neue"/>
      <family val="2"/>
      <charset val="1"/>
    </font>
    <font>
      <sz val="14"/>
      <color rgb="FF000000"/>
      <name val="Helvetica Neue"/>
      <family val="2"/>
      <charset val="1"/>
    </font>
    <font>
      <sz val="13"/>
      <color rgb="FF000000"/>
      <name val="Lucida Calligraphy Italic"/>
      <family val="0"/>
      <charset val="1"/>
    </font>
    <font>
      <sz val="12"/>
      <color rgb="FFC00000"/>
      <name val="Calibri"/>
      <family val="2"/>
      <charset val="1"/>
    </font>
    <font>
      <sz val="10"/>
      <color rgb="FF000000"/>
      <name val="Helvetica Neue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Symbol"/>
      <family val="0"/>
      <charset val="2"/>
    </font>
    <font>
      <sz val="12"/>
      <color rgb="FF000000"/>
      <name val="Lucida Calligraphy Italic"/>
      <family val="0"/>
      <charset val="1"/>
    </font>
    <font>
      <sz val="10"/>
      <color rgb="FFC00000"/>
      <name val="Helvetica Neue"/>
      <family val="2"/>
      <charset val="1"/>
    </font>
    <font>
      <sz val="12"/>
      <color rgb="FFC00000"/>
      <name val="Helvetica Neue"/>
      <family val="2"/>
      <charset val="1"/>
    </font>
    <font>
      <sz val="10"/>
      <color rgb="FF000000"/>
      <name val="Calibri"/>
      <family val="2"/>
      <charset val="1"/>
    </font>
    <font>
      <sz val="20"/>
      <color rgb="FFC00000"/>
      <name val="Helvetica Neue Fett"/>
      <family val="0"/>
      <charset val="1"/>
    </font>
    <font>
      <sz val="9"/>
      <color rgb="FF000000"/>
      <name val="Helvetica Neue"/>
      <family val="2"/>
      <charset val="1"/>
    </font>
    <font>
      <b val="true"/>
      <sz val="14"/>
      <color rgb="FFFF0000"/>
      <name val="Helvetica Neue"/>
      <family val="2"/>
      <charset val="1"/>
    </font>
    <font>
      <sz val="8"/>
      <color rgb="FF000000"/>
      <name val="Calibri (Textkörper)"/>
      <family val="0"/>
      <charset val="1"/>
    </font>
    <font>
      <sz val="11"/>
      <color rgb="FFC00000"/>
      <name val="Helvetica Neue"/>
      <family val="2"/>
      <charset val="1"/>
    </font>
    <font>
      <sz val="12"/>
      <name val="Helvetica Neue"/>
      <family val="2"/>
      <charset val="1"/>
    </font>
    <font>
      <b val="true"/>
      <sz val="11"/>
      <color rgb="FF000000"/>
      <name val="Helvetica Neue"/>
      <family val="2"/>
      <charset val="1"/>
    </font>
    <font>
      <b val="true"/>
      <sz val="12"/>
      <name val="Helvetica Neue"/>
      <family val="2"/>
      <charset val="1"/>
    </font>
    <font>
      <sz val="8"/>
      <color rgb="FF000000"/>
      <name val="Calibri (Textkörper)"/>
      <family val="0"/>
      <charset val="1"/>
    </font>
    <font>
      <sz val="9"/>
      <color rgb="FFC00000"/>
      <name val="Helvetica Neue"/>
      <family val="2"/>
      <charset val="1"/>
    </font>
    <font>
      <sz val="11"/>
      <color rgb="FF000000"/>
      <name val="Helvetica Neue"/>
      <family val="1"/>
      <charset val="2"/>
    </font>
    <font>
      <vertAlign val="subscript"/>
      <sz val="12"/>
      <color rgb="FF000000"/>
      <name val="Helvetica Neue"/>
      <family val="2"/>
      <charset val="1"/>
    </font>
    <font>
      <sz val="12"/>
      <color rgb="FF000000"/>
      <name val="Helvetica Neue"/>
      <family val="2"/>
      <charset val="2"/>
    </font>
    <font>
      <sz val="12"/>
      <name val="Symbol"/>
      <family val="0"/>
      <charset val="2"/>
    </font>
    <font>
      <vertAlign val="subscript"/>
      <sz val="12"/>
      <name val="Helvetica Neue"/>
      <family val="2"/>
      <charset val="1"/>
    </font>
    <font>
      <sz val="9"/>
      <name val="Helvetica Neue"/>
      <family val="2"/>
      <charset val="2"/>
    </font>
    <font>
      <sz val="12"/>
      <color rgb="FF00B050"/>
      <name val="Calibri"/>
      <family val="2"/>
      <charset val="1"/>
    </font>
    <font>
      <sz val="12"/>
      <color rgb="FF548235"/>
      <name val="Calibri"/>
      <family val="2"/>
      <charset val="1"/>
    </font>
    <font>
      <sz val="11"/>
      <color rgb="FF00B050"/>
      <name val="Helvetica Neue"/>
      <family val="2"/>
      <charset val="1"/>
    </font>
    <font>
      <sz val="11"/>
      <color rgb="FFFF0000"/>
      <name val="Helvetica Neue"/>
      <family val="2"/>
      <charset val="1"/>
    </font>
    <font>
      <sz val="11"/>
      <color rgb="FF0070C0"/>
      <name val="Helvetica Neue"/>
      <family val="2"/>
      <charset val="1"/>
    </font>
    <font>
      <sz val="16"/>
      <name val="Lucida Calligraphy"/>
      <family val="4"/>
    </font>
    <font>
      <sz val="12"/>
      <color rgb="FF595959"/>
      <name val="Helvetica Neue"/>
      <family val="2"/>
    </font>
    <font>
      <sz val="12"/>
      <name val="Helvetica Neue"/>
      <family val="0"/>
    </font>
    <font>
      <sz val="9"/>
      <color rgb="FF40404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  <fill>
      <patternFill patternType="solid">
        <fgColor rgb="FFFFFFFF"/>
        <bgColor rgb="FFF2F2F2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70C0"/>
      </left>
      <right/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/>
      <right/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/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00B050"/>
      </left>
      <right/>
      <top style="medium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 style="thin"/>
      <top style="medium">
        <color rgb="FF00B050"/>
      </top>
      <bottom style="medium">
        <color rgb="FF00B050"/>
      </bottom>
      <diagonal/>
    </border>
    <border diagonalUp="false" diagonalDown="false">
      <left style="thin"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843C0B"/>
      </left>
      <right style="thin">
        <color rgb="FF843C0B"/>
      </right>
      <top style="medium">
        <color rgb="FF843C0B"/>
      </top>
      <bottom style="medium">
        <color rgb="FF843C0B"/>
      </bottom>
      <diagonal/>
    </border>
    <border diagonalUp="false" diagonalDown="false">
      <left style="thin">
        <color rgb="FF843C0B"/>
      </left>
      <right style="thin">
        <color rgb="FF843C0B"/>
      </right>
      <top style="medium">
        <color rgb="FF843C0B"/>
      </top>
      <bottom style="medium">
        <color rgb="FF843C0B"/>
      </bottom>
      <diagonal/>
    </border>
    <border diagonalUp="false" diagonalDown="false">
      <left style="thin">
        <color rgb="FF843C0B"/>
      </left>
      <right/>
      <top style="medium">
        <color rgb="FF843C0B"/>
      </top>
      <bottom style="medium">
        <color rgb="FF843C0B"/>
      </bottom>
      <diagonal/>
    </border>
    <border diagonalUp="false" diagonalDown="false">
      <left/>
      <right/>
      <top style="medium">
        <color rgb="FF843C0B"/>
      </top>
      <bottom style="medium">
        <color rgb="FF843C0B"/>
      </bottom>
      <diagonal/>
    </border>
    <border diagonalUp="false" diagonalDown="false">
      <left/>
      <right style="medium">
        <color rgb="FF843C0B"/>
      </right>
      <top style="medium">
        <color rgb="FF843C0B"/>
      </top>
      <bottom style="medium">
        <color rgb="FF843C0B"/>
      </bottom>
      <diagonal/>
    </border>
    <border diagonalUp="false" diagonalDown="false">
      <left style="medium">
        <color rgb="FF843C0B"/>
      </left>
      <right style="medium">
        <color rgb="FF843C0B"/>
      </right>
      <top style="medium">
        <color rgb="FF843C0B"/>
      </top>
      <bottom style="medium">
        <color rgb="FF843C0B"/>
      </bottom>
      <diagonal/>
    </border>
    <border diagonalUp="false" diagonalDown="false">
      <left/>
      <right style="medium">
        <color rgb="FF843C0B"/>
      </right>
      <top style="medium">
        <color rgb="FF843C0B"/>
      </top>
      <bottom style="hair">
        <color rgb="FF843C0B"/>
      </bottom>
      <diagonal/>
    </border>
    <border diagonalUp="false" diagonalDown="false">
      <left style="medium">
        <color rgb="FF843C0B"/>
      </left>
      <right style="medium">
        <color rgb="FF843C0B"/>
      </right>
      <top style="medium">
        <color rgb="FF843C0B"/>
      </top>
      <bottom style="hair">
        <color rgb="FF843C0B"/>
      </bottom>
      <diagonal/>
    </border>
    <border diagonalUp="false" diagonalDown="false">
      <left style="medium">
        <color rgb="FF0070C0"/>
      </left>
      <right/>
      <top style="hair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/>
      <diagonal/>
    </border>
    <border diagonalUp="false" diagonalDown="false">
      <left/>
      <right/>
      <top style="hair">
        <color rgb="FF0070C0"/>
      </top>
      <bottom/>
      <diagonal/>
    </border>
    <border diagonalUp="false" diagonalDown="false">
      <left style="thin">
        <color rgb="FF0070C0"/>
      </left>
      <right/>
      <top style="hair">
        <color rgb="FF0070C0"/>
      </top>
      <bottom/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/>
      <diagonal/>
    </border>
    <border diagonalUp="false" diagonalDown="false">
      <left style="medium">
        <color rgb="FF00B050"/>
      </left>
      <right/>
      <top/>
      <bottom style="hair">
        <color rgb="FF00B050"/>
      </bottom>
      <diagonal/>
    </border>
    <border diagonalUp="false" diagonalDown="false">
      <left/>
      <right style="medium">
        <color rgb="FF00B050"/>
      </right>
      <top/>
      <bottom style="hair">
        <color rgb="FF00B050"/>
      </bottom>
      <diagonal/>
    </border>
    <border diagonalUp="false" diagonalDown="false">
      <left/>
      <right/>
      <top/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medium">
        <color rgb="FF843C0B"/>
      </left>
      <right style="thin">
        <color rgb="FF843C0B"/>
      </right>
      <top/>
      <bottom style="hair">
        <color rgb="FF843C0B"/>
      </bottom>
      <diagonal/>
    </border>
    <border diagonalUp="false" diagonalDown="false">
      <left style="thin">
        <color rgb="FF843C0B"/>
      </left>
      <right style="thin">
        <color rgb="FF843C0B"/>
      </right>
      <top/>
      <bottom style="hair">
        <color rgb="FF843C0B"/>
      </bottom>
      <diagonal/>
    </border>
    <border diagonalUp="false" diagonalDown="false">
      <left style="thin">
        <color rgb="FF843C0B"/>
      </left>
      <right style="medium">
        <color rgb="FF843C0B"/>
      </right>
      <top/>
      <bottom style="hair">
        <color rgb="FF843C0B"/>
      </bottom>
      <diagonal/>
    </border>
    <border diagonalUp="false" diagonalDown="false">
      <left/>
      <right style="medium">
        <color rgb="FF843C0B"/>
      </right>
      <top style="hair">
        <color rgb="FF843C0B"/>
      </top>
      <bottom style="medium">
        <color rgb="FF843C0B"/>
      </bottom>
      <diagonal/>
    </border>
    <border diagonalUp="false" diagonalDown="false">
      <left style="medium">
        <color rgb="FF843C0B"/>
      </left>
      <right style="medium">
        <color rgb="FF843C0B"/>
      </right>
      <top style="hair">
        <color rgb="FF843C0B"/>
      </top>
      <bottom style="medium">
        <color rgb="FF843C0B"/>
      </bottom>
      <diagonal/>
    </border>
    <border diagonalUp="false" diagonalDown="false">
      <left style="medium">
        <color rgb="FF0070C0"/>
      </left>
      <right/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/>
      <top style="medium">
        <color rgb="FF0070C0"/>
      </top>
      <bottom style="medium">
        <color rgb="FF0070C0"/>
      </bottom>
      <diagonal/>
    </border>
    <border diagonalUp="false" diagonalDown="false">
      <left/>
      <right/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hair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/>
      <right/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843C0B"/>
      </left>
      <right style="thin">
        <color rgb="FF843C0B"/>
      </right>
      <top style="hair">
        <color rgb="FF843C0B"/>
      </top>
      <bottom style="hair">
        <color rgb="FF843C0B"/>
      </bottom>
      <diagonal/>
    </border>
    <border diagonalUp="false" diagonalDown="false">
      <left style="thin">
        <color rgb="FF843C0B"/>
      </left>
      <right style="thin">
        <color rgb="FF843C0B"/>
      </right>
      <top style="hair">
        <color rgb="FF843C0B"/>
      </top>
      <bottom style="hair">
        <color rgb="FF843C0B"/>
      </bottom>
      <diagonal/>
    </border>
    <border diagonalUp="false" diagonalDown="false">
      <left style="thin">
        <color rgb="FF843C0B"/>
      </left>
      <right style="medium">
        <color rgb="FF843C0B"/>
      </right>
      <top style="hair">
        <color rgb="FF843C0B"/>
      </top>
      <bottom style="hair">
        <color rgb="FF843C0B"/>
      </bottom>
      <diagonal/>
    </border>
    <border diagonalUp="false" diagonalDown="false">
      <left style="medium">
        <color rgb="FF843C0B"/>
      </left>
      <right/>
      <top style="medium">
        <color rgb="FF843C0B"/>
      </top>
      <bottom style="medium">
        <color rgb="FF843C0B"/>
      </bottom>
      <diagonal/>
    </border>
    <border diagonalUp="false" diagonalDown="false">
      <left style="medium">
        <color rgb="FF843C0B"/>
      </left>
      <right/>
      <top style="hair">
        <color rgb="FF843C0B"/>
      </top>
      <bottom style="medium">
        <color rgb="FF843C0B"/>
      </bottom>
      <diagonal/>
    </border>
    <border diagonalUp="false" diagonalDown="false">
      <left/>
      <right/>
      <top style="hair">
        <color rgb="FF843C0B"/>
      </top>
      <bottom style="medium">
        <color rgb="FF843C0B"/>
      </bottom>
      <diagonal/>
    </border>
    <border diagonalUp="false" diagonalDown="false">
      <left/>
      <right/>
      <top style="medium">
        <color rgb="FF0070C0"/>
      </top>
      <bottom/>
      <diagonal/>
    </border>
    <border diagonalUp="false" diagonalDown="false">
      <left style="medium">
        <color rgb="FF843C0B"/>
      </left>
      <right style="thin">
        <color rgb="FF843C0B"/>
      </right>
      <top style="hair">
        <color rgb="FF843C0B"/>
      </top>
      <bottom style="medium">
        <color rgb="FF843C0B"/>
      </bottom>
      <diagonal/>
    </border>
    <border diagonalUp="false" diagonalDown="false">
      <left style="thin">
        <color rgb="FF843C0B"/>
      </left>
      <right style="thin">
        <color rgb="FF843C0B"/>
      </right>
      <top style="hair">
        <color rgb="FF843C0B"/>
      </top>
      <bottom style="medium">
        <color rgb="FF843C0B"/>
      </bottom>
      <diagonal/>
    </border>
    <border diagonalUp="false" diagonalDown="false">
      <left style="thin">
        <color rgb="FF843C0B"/>
      </left>
      <right style="medium">
        <color rgb="FF843C0B"/>
      </right>
      <top style="hair">
        <color rgb="FF843C0B"/>
      </top>
      <bottom style="medium">
        <color rgb="FF843C0B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/>
      <right/>
      <top style="hair">
        <color rgb="FF00B050"/>
      </top>
      <bottom style="medium">
        <color rgb="FF00B050"/>
      </bottom>
      <diagonal/>
    </border>
    <border diagonalUp="false" diagonalDown="false">
      <left/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medium">
        <color rgb="FF0070C0"/>
      </left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/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 style="medium">
        <color rgb="FF0070C0"/>
      </left>
      <right style="medium">
        <color rgb="FF0070C0"/>
      </right>
      <top/>
      <bottom style="hair">
        <color rgb="FF0070C0"/>
      </bottom>
      <diagonal/>
    </border>
    <border diagonalUp="false" diagonalDown="false">
      <left/>
      <right style="thin">
        <color rgb="FF0070C0"/>
      </right>
      <top/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/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/>
      <bottom style="hair">
        <color rgb="FF0070C0"/>
      </bottom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 style="medium">
        <color rgb="FF0070C0"/>
      </left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medium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/>
      <bottom style="hair">
        <color rgb="FFFFC00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/>
      <diagonal/>
    </border>
    <border diagonalUp="false" diagonalDown="false">
      <left/>
      <right style="medium">
        <color rgb="FF00B050"/>
      </right>
      <top/>
      <bottom style="medium">
        <color rgb="FF00B050"/>
      </bottom>
      <diagonal/>
    </border>
    <border diagonalUp="false" diagonalDown="false">
      <left style="medium">
        <color rgb="FF0070C0"/>
      </left>
      <right style="medium">
        <color rgb="FF0070C0"/>
      </right>
      <top style="hair">
        <color rgb="FF0070C0"/>
      </top>
      <bottom/>
      <diagonal/>
    </border>
    <border diagonalUp="false" diagonalDown="false">
      <left/>
      <right style="thin">
        <color rgb="FF0070C0"/>
      </right>
      <top style="hair">
        <color rgb="FF0070C0"/>
      </top>
      <bottom/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/>
      <diagonal/>
    </border>
    <border diagonalUp="false" diagonalDown="false">
      <left style="medium">
        <color rgb="FF0070C0"/>
      </left>
      <right/>
      <top style="medium">
        <color rgb="FF0070C0"/>
      </top>
      <bottom/>
      <diagonal/>
    </border>
    <border diagonalUp="false" diagonalDown="false">
      <left/>
      <right style="medium">
        <color rgb="FF0070C0"/>
      </right>
      <top style="medium">
        <color rgb="FF0070C0"/>
      </top>
      <bottom/>
      <diagonal/>
    </border>
    <border diagonalUp="false" diagonalDown="false">
      <left/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/>
      <right style="medium">
        <color rgb="FF0070C0"/>
      </right>
      <top/>
      <bottom/>
      <diagonal/>
    </border>
    <border diagonalUp="false" diagonalDown="false">
      <left style="medium">
        <color rgb="FF0070C0"/>
      </left>
      <right/>
      <top style="hair">
        <color rgb="FF0070C0"/>
      </top>
      <bottom style="hair">
        <color rgb="FF0070C0"/>
      </bottom>
      <diagonal/>
    </border>
    <border diagonalUp="false" diagonalDown="false">
      <left/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/>
      <top style="medium">
        <color rgb="FFFFC000"/>
      </top>
      <bottom style="hair">
        <color rgb="FFFFC00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/>
      <right style="medium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hair">
        <color rgb="FFC00000"/>
      </bottom>
      <diagonal/>
    </border>
    <border diagonalUp="false" diagonalDown="false">
      <left/>
      <right/>
      <top/>
      <bottom style="hair">
        <color rgb="FFC00000"/>
      </bottom>
      <diagonal/>
    </border>
    <border diagonalUp="false" diagonalDown="false">
      <left/>
      <right style="thin">
        <color rgb="FFC00000"/>
      </right>
      <top/>
      <bottom style="hair">
        <color rgb="FFC00000"/>
      </bottom>
      <diagonal/>
    </border>
    <border diagonalUp="false" diagonalDown="false">
      <left/>
      <right style="thin">
        <color rgb="FFC00000"/>
      </right>
      <top style="thin">
        <color rgb="FFC00000"/>
      </top>
      <bottom style="hair">
        <color rgb="FFC00000"/>
      </bottom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/>
      <right/>
      <top/>
      <bottom style="medium">
        <color rgb="FF0070C0"/>
      </bottom>
      <diagonal/>
    </border>
    <border diagonalUp="false" diagonalDown="false">
      <left/>
      <right style="medium">
        <color rgb="FF0070C0"/>
      </right>
      <top/>
      <bottom style="medium">
        <color rgb="FF0070C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hair">
        <color rgb="FFC00000"/>
      </bottom>
      <diagonal/>
    </border>
    <border diagonalUp="false" diagonalDown="false">
      <left/>
      <right/>
      <top style="hair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thin">
        <color rgb="FFC00000"/>
      </bottom>
      <diagonal/>
    </border>
    <border diagonalUp="false" diagonalDown="false">
      <left/>
      <right/>
      <top style="hair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thin">
        <color rgb="FFC00000"/>
      </bottom>
      <diagonal/>
    </border>
    <border diagonalUp="false" diagonalDown="false">
      <left style="medium">
        <color rgb="FF0070C0"/>
      </left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/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hair">
        <color rgb="FFA6A6A6"/>
      </bottom>
      <diagonal/>
    </border>
    <border diagonalUp="false" diagonalDown="false">
      <left/>
      <right/>
      <top style="medium">
        <color rgb="FFA6A6A6"/>
      </top>
      <bottom style="hair">
        <color rgb="FFA6A6A6"/>
      </bottom>
      <diagonal/>
    </border>
    <border diagonalUp="false" diagonalDown="false">
      <left/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/>
      <right style="medium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/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hair">
        <color rgb="FFA6A6A6"/>
      </bottom>
      <diagonal/>
    </border>
    <border diagonalUp="false" diagonalDown="false">
      <left/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/>
      <right style="medium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/>
      <top style="hair">
        <color rgb="FFA6A6A6"/>
      </top>
      <bottom style="medium">
        <color rgb="FFA6A6A6"/>
      </bottom>
      <diagonal/>
    </border>
    <border diagonalUp="false" diagonalDown="false">
      <left/>
      <right/>
      <top style="hair">
        <color rgb="FFA6A6A6"/>
      </top>
      <bottom style="medium">
        <color rgb="FFA6A6A6"/>
      </bottom>
      <diagonal/>
    </border>
    <border diagonalUp="false" diagonalDown="false">
      <left/>
      <right style="thin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/>
      <right style="medium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hair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hair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0070C0"/>
      </right>
      <top style="thin">
        <color rgb="FFA6A6A6"/>
      </top>
      <bottom style="hair">
        <color rgb="FFA6A6A6"/>
      </bottom>
      <diagonal/>
    </border>
    <border diagonalUp="false" diagonalDown="false">
      <left style="thin">
        <color rgb="FF0070C0"/>
      </left>
      <right style="thin">
        <color rgb="FFA6A6A6"/>
      </right>
      <top style="thin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0070C0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0070C0"/>
      </left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/>
      <right style="thin">
        <color rgb="FFA6A6A6"/>
      </right>
      <top style="hair">
        <color rgb="FFA6A6A6"/>
      </top>
      <bottom/>
      <diagonal/>
    </border>
    <border diagonalUp="false" diagonalDown="false">
      <left style="thin">
        <color rgb="FFA6A6A6"/>
      </left>
      <right style="thin">
        <color rgb="FF0070C0"/>
      </right>
      <top style="hair">
        <color rgb="FFA6A6A6"/>
      </top>
      <bottom/>
      <diagonal/>
    </border>
    <border diagonalUp="false" diagonalDown="false">
      <left style="thin">
        <color rgb="FF0070C0"/>
      </left>
      <right style="thin">
        <color rgb="FFA6A6A6"/>
      </right>
      <top style="hair">
        <color rgb="FFA6A6A6"/>
      </top>
      <bottom/>
      <diagonal/>
    </border>
    <border diagonalUp="false" diagonalDown="false">
      <left/>
      <right/>
      <top style="medium">
        <color rgb="FFA6A6A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9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9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9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4" fontId="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9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9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2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4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4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" fillId="4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9" fillId="3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5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3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5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1" fontId="9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3" borderId="1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" fillId="3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3" borderId="1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1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BFBFBF"/>
      <rgbColor rgb="FF767171"/>
      <rgbColor rgb="FF9999FF"/>
      <rgbColor rgb="FF993366"/>
      <rgbColor rgb="FFF2F2F2"/>
      <rgbColor rgb="FFDEEBF7"/>
      <rgbColor rgb="FF660066"/>
      <rgbColor rgb="FFFF7E79"/>
      <rgbColor rgb="FF0070C0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D9D9D9"/>
      <rgbColor rgb="FF4472C4"/>
      <rgbColor rgb="FF70AD47"/>
      <rgbColor rgb="FF92D050"/>
      <rgbColor rgb="FFFFC000"/>
      <rgbColor rgb="FFFF9900"/>
      <rgbColor rgb="FFFF6600"/>
      <rgbColor rgb="FF595959"/>
      <rgbColor rgb="FFA6A6A6"/>
      <rgbColor rgb="FF003366"/>
      <rgbColor rgb="FF00B050"/>
      <rgbColor rgb="FF003300"/>
      <rgbColor rgb="FF333300"/>
      <rgbColor rgb="FF843C0B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2347588717016"/>
          <c:y val="0.0852514919011083"/>
          <c:w val="0.823615874571289"/>
          <c:h val="0.8728977757110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b050"/>
            </a:solidFill>
            <a:ln cap="rnd" w="2556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AJ$50:$AJ$92</c:f>
              <c:numCache>
                <c:formatCode>General</c:formatCode>
                <c:ptCount val="43"/>
                <c:pt idx="0">
                  <c:v>20.0856338802745</c:v>
                </c:pt>
                <c:pt idx="1">
                  <c:v>20.0775740630273</c:v>
                </c:pt>
                <c:pt idx="2">
                  <c:v>20.0695416276773</c:v>
                </c:pt>
                <c:pt idx="3">
                  <c:v>20.0615365302911</c:v>
                </c:pt>
                <c:pt idx="4">
                  <c:v>20.0535587270863</c:v>
                </c:pt>
                <c:pt idx="5">
                  <c:v>20.0456081744302</c:v>
                </c:pt>
                <c:pt idx="6">
                  <c:v>20.0376848288391</c:v>
                </c:pt>
                <c:pt idx="7">
                  <c:v>20.0297886469786</c:v>
                </c:pt>
                <c:pt idx="8">
                  <c:v>20.0219195856619</c:v>
                </c:pt>
                <c:pt idx="9">
                  <c:v>20.0140776018498</c:v>
                </c:pt>
                <c:pt idx="10">
                  <c:v>20.0062626526503</c:v>
                </c:pt>
                <c:pt idx="11">
                  <c:v>19.9984746953176</c:v>
                </c:pt>
                <c:pt idx="12">
                  <c:v>19.9907136872516</c:v>
                </c:pt>
                <c:pt idx="13">
                  <c:v>19.9829795859975</c:v>
                </c:pt>
                <c:pt idx="14">
                  <c:v>19.9752723492452</c:v>
                </c:pt>
                <c:pt idx="15">
                  <c:v>19.9675919348286</c:v>
                </c:pt>
                <c:pt idx="16">
                  <c:v>19.9599383007251</c:v>
                </c:pt>
                <c:pt idx="17">
                  <c:v>19.9523114050551</c:v>
                </c:pt>
                <c:pt idx="18">
                  <c:v>19.9447112060813</c:v>
                </c:pt>
                <c:pt idx="19">
                  <c:v>19.9371376622084</c:v>
                </c:pt>
                <c:pt idx="20">
                  <c:v>19.9295907319823</c:v>
                </c:pt>
                <c:pt idx="21">
                  <c:v>19.9220703740895</c:v>
                </c:pt>
                <c:pt idx="22">
                  <c:v>19.9145765473568</c:v>
                </c:pt>
                <c:pt idx="23">
                  <c:v>19.9071092107508</c:v>
                </c:pt>
                <c:pt idx="24">
                  <c:v>19.8996683233769</c:v>
                </c:pt>
                <c:pt idx="25">
                  <c:v>19.8922538444793</c:v>
                </c:pt>
                <c:pt idx="26">
                  <c:v>19.8848657334401</c:v>
                </c:pt>
                <c:pt idx="27">
                  <c:v>19.8775039497791</c:v>
                </c:pt>
                <c:pt idx="28">
                  <c:v>19.8701684531527</c:v>
                </c:pt>
                <c:pt idx="29">
                  <c:v>19.8628592033542</c:v>
                </c:pt>
                <c:pt idx="30">
                  <c:v>19.8555761603125</c:v>
                </c:pt>
                <c:pt idx="31">
                  <c:v>19.8483192840919</c:v>
                </c:pt>
                <c:pt idx="32">
                  <c:v>19.8410885348918</c:v>
                </c:pt>
                <c:pt idx="33">
                  <c:v>19.8338838730459</c:v>
                </c:pt>
                <c:pt idx="34">
                  <c:v>19.8267052590217</c:v>
                </c:pt>
                <c:pt idx="35">
                  <c:v>19.8195526534201</c:v>
                </c:pt>
                <c:pt idx="36">
                  <c:v>19.8124260169747</c:v>
                </c:pt>
                <c:pt idx="37">
                  <c:v>19.8053253105516</c:v>
                </c:pt>
                <c:pt idx="38">
                  <c:v>19.7982504951488</c:v>
                </c:pt>
                <c:pt idx="39">
                  <c:v>19.7912015318954</c:v>
                </c:pt>
                <c:pt idx="40">
                  <c:v>19.7841783820516</c:v>
                </c:pt>
              </c:numCache>
            </c:numRef>
          </c:xVal>
          <c:yVal>
            <c:numRef>
              <c:f>Navigation!$AE$50:$AE$92</c:f>
              <c:numCache>
                <c:formatCode>General</c:formatCode>
                <c:ptCount val="43"/>
                <c:pt idx="0">
                  <c:v>36.3202065222931</c:v>
                </c:pt>
                <c:pt idx="1">
                  <c:v>36.2952065222931</c:v>
                </c:pt>
                <c:pt idx="2">
                  <c:v>36.2702065222931</c:v>
                </c:pt>
                <c:pt idx="3">
                  <c:v>36.2452065222931</c:v>
                </c:pt>
                <c:pt idx="4">
                  <c:v>36.2202065222931</c:v>
                </c:pt>
                <c:pt idx="5">
                  <c:v>36.1952065222931</c:v>
                </c:pt>
                <c:pt idx="6">
                  <c:v>36.1702065222931</c:v>
                </c:pt>
                <c:pt idx="7">
                  <c:v>36.1452065222931</c:v>
                </c:pt>
                <c:pt idx="8">
                  <c:v>36.1202065222931</c:v>
                </c:pt>
                <c:pt idx="9">
                  <c:v>36.0952065222931</c:v>
                </c:pt>
                <c:pt idx="10">
                  <c:v>36.0702065222931</c:v>
                </c:pt>
                <c:pt idx="11">
                  <c:v>36.0452065222931</c:v>
                </c:pt>
                <c:pt idx="12">
                  <c:v>36.0202065222931</c:v>
                </c:pt>
                <c:pt idx="13">
                  <c:v>35.9952065222931</c:v>
                </c:pt>
                <c:pt idx="14">
                  <c:v>35.9702065222931</c:v>
                </c:pt>
                <c:pt idx="15">
                  <c:v>35.9452065222931</c:v>
                </c:pt>
                <c:pt idx="16">
                  <c:v>35.9202065222931</c:v>
                </c:pt>
                <c:pt idx="17">
                  <c:v>35.8952065222931</c:v>
                </c:pt>
                <c:pt idx="18">
                  <c:v>35.8702065222931</c:v>
                </c:pt>
                <c:pt idx="19">
                  <c:v>35.8452065222931</c:v>
                </c:pt>
                <c:pt idx="20">
                  <c:v>35.8202065222931</c:v>
                </c:pt>
                <c:pt idx="21">
                  <c:v>35.7952065222931</c:v>
                </c:pt>
                <c:pt idx="22">
                  <c:v>35.7702065222931</c:v>
                </c:pt>
                <c:pt idx="23">
                  <c:v>35.7452065222931</c:v>
                </c:pt>
                <c:pt idx="24">
                  <c:v>35.7202065222932</c:v>
                </c:pt>
                <c:pt idx="25">
                  <c:v>35.6952065222932</c:v>
                </c:pt>
                <c:pt idx="26">
                  <c:v>35.6702065222932</c:v>
                </c:pt>
                <c:pt idx="27">
                  <c:v>35.6452065222932</c:v>
                </c:pt>
                <c:pt idx="28">
                  <c:v>35.6202065222932</c:v>
                </c:pt>
                <c:pt idx="29">
                  <c:v>35.5952065222932</c:v>
                </c:pt>
                <c:pt idx="30">
                  <c:v>35.5702065222932</c:v>
                </c:pt>
                <c:pt idx="31">
                  <c:v>35.5452065222932</c:v>
                </c:pt>
                <c:pt idx="32">
                  <c:v>35.5202065222932</c:v>
                </c:pt>
                <c:pt idx="33">
                  <c:v>35.4952065222932</c:v>
                </c:pt>
                <c:pt idx="34">
                  <c:v>35.4702065222932</c:v>
                </c:pt>
                <c:pt idx="35">
                  <c:v>35.4452065222932</c:v>
                </c:pt>
                <c:pt idx="36">
                  <c:v>35.4202065222932</c:v>
                </c:pt>
                <c:pt idx="37">
                  <c:v>35.3952065222932</c:v>
                </c:pt>
                <c:pt idx="38">
                  <c:v>35.3702065222932</c:v>
                </c:pt>
                <c:pt idx="39">
                  <c:v>35.3452065222932</c:v>
                </c:pt>
                <c:pt idx="40">
                  <c:v>35.3202065222932</c:v>
                </c:pt>
                <c:pt idx="41">
                  <c:v>35.8462537489432</c:v>
                </c:pt>
                <c:pt idx="42">
                  <c:v>35.79415929564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cap="rnd"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AK$50:$AK$92</c:f>
              <c:numCache>
                <c:formatCode>General</c:formatCode>
                <c:ptCount val="43"/>
                <c:pt idx="0">
                  <c:v>18.4484391870315</c:v>
                </c:pt>
                <c:pt idx="1">
                  <c:v>18.5068417534371</c:v>
                </c:pt>
                <c:pt idx="2">
                  <c:v>18.5646811293743</c:v>
                </c:pt>
                <c:pt idx="3">
                  <c:v>18.6219696127105</c:v>
                </c:pt>
                <c:pt idx="4">
                  <c:v>18.678719038555</c:v>
                </c:pt>
                <c:pt idx="5">
                  <c:v>18.7349408034493</c:v>
                </c:pt>
                <c:pt idx="6">
                  <c:v>18.7906458879506</c:v>
                </c:pt>
                <c:pt idx="7">
                  <c:v>18.8458448777376</c:v>
                </c:pt>
                <c:pt idx="8">
                  <c:v>18.9005479833562</c:v>
                </c:pt>
                <c:pt idx="9">
                  <c:v>18.9547650587093</c:v>
                </c:pt>
                <c:pt idx="10">
                  <c:v>19.0085056183882</c:v>
                </c:pt>
                <c:pt idx="11">
                  <c:v>19.0617788539332</c:v>
                </c:pt>
                <c:pt idx="12">
                  <c:v>19.1145936491025</c:v>
                </c:pt>
                <c:pt idx="13">
                  <c:v>19.1669585942228</c:v>
                </c:pt>
                <c:pt idx="14">
                  <c:v>19.2188819996886</c:v>
                </c:pt>
                <c:pt idx="15">
                  <c:v>19.2703719086716</c:v>
                </c:pt>
                <c:pt idx="16">
                  <c:v>19.3214361090933</c:v>
                </c:pt>
                <c:pt idx="17">
                  <c:v>19.3720821449177</c:v>
                </c:pt>
                <c:pt idx="18">
                  <c:v>19.422317326804</c:v>
                </c:pt>
                <c:pt idx="19">
                  <c:v>19.4721487421703</c:v>
                </c:pt>
                <c:pt idx="20">
                  <c:v>19.5215832647008</c:v>
                </c:pt>
                <c:pt idx="21">
                  <c:v>19.5706275633398</c:v>
                </c:pt>
                <c:pt idx="22">
                  <c:v>19.6192881108007</c:v>
                </c:pt>
                <c:pt idx="23">
                  <c:v>19.6675711916265</c:v>
                </c:pt>
                <c:pt idx="24">
                  <c:v>19.7154829098262</c:v>
                </c:pt>
                <c:pt idx="25">
                  <c:v>19.7630291961169</c:v>
                </c:pt>
                <c:pt idx="26">
                  <c:v>19.810215814795</c:v>
                </c:pt>
                <c:pt idx="27">
                  <c:v>19.8570483702597</c:v>
                </c:pt>
                <c:pt idx="28">
                  <c:v>19.9035323132105</c:v>
                </c:pt>
                <c:pt idx="29">
                  <c:v>19.949672946537</c:v>
                </c:pt>
                <c:pt idx="30">
                  <c:v>19.9954754309227</c:v>
                </c:pt>
                <c:pt idx="31">
                  <c:v>20.0409447901753</c:v>
                </c:pt>
                <c:pt idx="32">
                  <c:v>20.0860859163029</c:v>
                </c:pt>
                <c:pt idx="33">
                  <c:v>20.1309035743498</c:v>
                </c:pt>
                <c:pt idx="34">
                  <c:v>20.1754024070057</c:v>
                </c:pt>
                <c:pt idx="35">
                  <c:v>20.2195869389998</c:v>
                </c:pt>
                <c:pt idx="36">
                  <c:v>20.2634615812957</c:v>
                </c:pt>
                <c:pt idx="37">
                  <c:v>20.3070306350934</c:v>
                </c:pt>
                <c:pt idx="38">
                  <c:v>20.3502982956522</c:v>
                </c:pt>
                <c:pt idx="39">
                  <c:v>20.3932686559436</c:v>
                </c:pt>
                <c:pt idx="40">
                  <c:v>20.435945710143</c:v>
                </c:pt>
              </c:numCache>
            </c:numRef>
          </c:xVal>
          <c:yVal>
            <c:numRef>
              <c:f>Navigation!$AE$50:$AE$92</c:f>
              <c:numCache>
                <c:formatCode>General</c:formatCode>
                <c:ptCount val="43"/>
                <c:pt idx="0">
                  <c:v>36.3202065222931</c:v>
                </c:pt>
                <c:pt idx="1">
                  <c:v>36.2952065222931</c:v>
                </c:pt>
                <c:pt idx="2">
                  <c:v>36.2702065222931</c:v>
                </c:pt>
                <c:pt idx="3">
                  <c:v>36.2452065222931</c:v>
                </c:pt>
                <c:pt idx="4">
                  <c:v>36.2202065222931</c:v>
                </c:pt>
                <c:pt idx="5">
                  <c:v>36.1952065222931</c:v>
                </c:pt>
                <c:pt idx="6">
                  <c:v>36.1702065222931</c:v>
                </c:pt>
                <c:pt idx="7">
                  <c:v>36.1452065222931</c:v>
                </c:pt>
                <c:pt idx="8">
                  <c:v>36.1202065222931</c:v>
                </c:pt>
                <c:pt idx="9">
                  <c:v>36.0952065222931</c:v>
                </c:pt>
                <c:pt idx="10">
                  <c:v>36.0702065222931</c:v>
                </c:pt>
                <c:pt idx="11">
                  <c:v>36.0452065222931</c:v>
                </c:pt>
                <c:pt idx="12">
                  <c:v>36.0202065222931</c:v>
                </c:pt>
                <c:pt idx="13">
                  <c:v>35.9952065222931</c:v>
                </c:pt>
                <c:pt idx="14">
                  <c:v>35.9702065222931</c:v>
                </c:pt>
                <c:pt idx="15">
                  <c:v>35.9452065222931</c:v>
                </c:pt>
                <c:pt idx="16">
                  <c:v>35.9202065222931</c:v>
                </c:pt>
                <c:pt idx="17">
                  <c:v>35.8952065222931</c:v>
                </c:pt>
                <c:pt idx="18">
                  <c:v>35.8702065222931</c:v>
                </c:pt>
                <c:pt idx="19">
                  <c:v>35.8452065222931</c:v>
                </c:pt>
                <c:pt idx="20">
                  <c:v>35.8202065222931</c:v>
                </c:pt>
                <c:pt idx="21">
                  <c:v>35.7952065222931</c:v>
                </c:pt>
                <c:pt idx="22">
                  <c:v>35.7702065222931</c:v>
                </c:pt>
                <c:pt idx="23">
                  <c:v>35.7452065222931</c:v>
                </c:pt>
                <c:pt idx="24">
                  <c:v>35.7202065222932</c:v>
                </c:pt>
                <c:pt idx="25">
                  <c:v>35.6952065222932</c:v>
                </c:pt>
                <c:pt idx="26">
                  <c:v>35.6702065222932</c:v>
                </c:pt>
                <c:pt idx="27">
                  <c:v>35.6452065222932</c:v>
                </c:pt>
                <c:pt idx="28">
                  <c:v>35.6202065222932</c:v>
                </c:pt>
                <c:pt idx="29">
                  <c:v>35.5952065222932</c:v>
                </c:pt>
                <c:pt idx="30">
                  <c:v>35.5702065222932</c:v>
                </c:pt>
                <c:pt idx="31">
                  <c:v>35.5452065222932</c:v>
                </c:pt>
                <c:pt idx="32">
                  <c:v>35.5202065222932</c:v>
                </c:pt>
                <c:pt idx="33">
                  <c:v>35.4952065222932</c:v>
                </c:pt>
                <c:pt idx="34">
                  <c:v>35.4702065222932</c:v>
                </c:pt>
                <c:pt idx="35">
                  <c:v>35.4452065222932</c:v>
                </c:pt>
                <c:pt idx="36">
                  <c:v>35.4202065222932</c:v>
                </c:pt>
                <c:pt idx="37">
                  <c:v>35.3952065222932</c:v>
                </c:pt>
                <c:pt idx="38">
                  <c:v>35.3702065222932</c:v>
                </c:pt>
                <c:pt idx="39">
                  <c:v>35.3452065222932</c:v>
                </c:pt>
                <c:pt idx="40">
                  <c:v>35.3202065222932</c:v>
                </c:pt>
                <c:pt idx="41">
                  <c:v>35.8462537489432</c:v>
                </c:pt>
                <c:pt idx="42">
                  <c:v>35.794159295643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b050"/>
            </a:solidFill>
            <a:ln cap="rnd" w="255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AL$50:$AL$92</c:f>
              <c:numCache>
                <c:formatCode>General</c:formatCode>
                <c:ptCount val="43"/>
                <c:pt idx="0">
                  <c:v>19.7328396880705</c:v>
                </c:pt>
                <c:pt idx="1">
                  <c:v>19.7249604181101</c:v>
                </c:pt>
                <c:pt idx="2">
                  <c:v>19.7171080850022</c:v>
                </c:pt>
                <c:pt idx="3">
                  <c:v>19.7092826460416</c:v>
                </c:pt>
                <c:pt idx="4">
                  <c:v>19.7014840586679</c:v>
                </c:pt>
                <c:pt idx="5">
                  <c:v>19.6937122804654</c:v>
                </c:pt>
                <c:pt idx="6">
                  <c:v>19.6859672691618</c:v>
                </c:pt>
                <c:pt idx="7">
                  <c:v>19.6782489826284</c:v>
                </c:pt>
                <c:pt idx="8">
                  <c:v>19.6705573788788</c:v>
                </c:pt>
                <c:pt idx="9">
                  <c:v>19.662892416069</c:v>
                </c:pt>
                <c:pt idx="10">
                  <c:v>19.6552540524967</c:v>
                </c:pt>
                <c:pt idx="11">
                  <c:v>19.6476422466001</c:v>
                </c:pt>
                <c:pt idx="12">
                  <c:v>19.6400569569584</c:v>
                </c:pt>
                <c:pt idx="13">
                  <c:v>19.6324981422904</c:v>
                </c:pt>
                <c:pt idx="14">
                  <c:v>19.6249657614545</c:v>
                </c:pt>
                <c:pt idx="15">
                  <c:v>19.6174597734477</c:v>
                </c:pt>
                <c:pt idx="16">
                  <c:v>19.6099801374054</c:v>
                </c:pt>
                <c:pt idx="17">
                  <c:v>19.6025268126011</c:v>
                </c:pt>
                <c:pt idx="18">
                  <c:v>19.5950997584449</c:v>
                </c:pt>
                <c:pt idx="19">
                  <c:v>19.5876989344842</c:v>
                </c:pt>
                <c:pt idx="20">
                  <c:v>19.5803243004023</c:v>
                </c:pt>
                <c:pt idx="21">
                  <c:v>19.5729758160181</c:v>
                </c:pt>
                <c:pt idx="22">
                  <c:v>19.5656534412861</c:v>
                </c:pt>
                <c:pt idx="23">
                  <c:v>19.5583571362948</c:v>
                </c:pt>
                <c:pt idx="24">
                  <c:v>19.5510868612673</c:v>
                </c:pt>
                <c:pt idx="25">
                  <c:v>19.5438425765601</c:v>
                </c:pt>
                <c:pt idx="26">
                  <c:v>19.5366242426628</c:v>
                </c:pt>
                <c:pt idx="27">
                  <c:v>19.5294318201977</c:v>
                </c:pt>
                <c:pt idx="28">
                  <c:v>19.522265269919</c:v>
                </c:pt>
                <c:pt idx="29">
                  <c:v>19.5151245527129</c:v>
                </c:pt>
                <c:pt idx="30">
                  <c:v>19.5080096295961</c:v>
                </c:pt>
                <c:pt idx="31">
                  <c:v>19.5009204617165</c:v>
                </c:pt>
                <c:pt idx="32">
                  <c:v>19.4938570103516</c:v>
                </c:pt>
                <c:pt idx="33">
                  <c:v>19.4868192369089</c:v>
                </c:pt>
                <c:pt idx="34">
                  <c:v>19.4798071029248</c:v>
                </c:pt>
                <c:pt idx="35">
                  <c:v>19.4728205700645</c:v>
                </c:pt>
                <c:pt idx="36">
                  <c:v>19.4658596001211</c:v>
                </c:pt>
                <c:pt idx="37">
                  <c:v>19.4589241550158</c:v>
                </c:pt>
                <c:pt idx="38">
                  <c:v>19.4520141967967</c:v>
                </c:pt>
                <c:pt idx="39">
                  <c:v>19.4451296876385</c:v>
                </c:pt>
                <c:pt idx="40">
                  <c:v>19.4382705898428</c:v>
                </c:pt>
              </c:numCache>
            </c:numRef>
          </c:xVal>
          <c:yVal>
            <c:numRef>
              <c:f>Navigation!$AE$50:$AE$92</c:f>
              <c:numCache>
                <c:formatCode>General</c:formatCode>
                <c:ptCount val="43"/>
                <c:pt idx="0">
                  <c:v>36.3202065222931</c:v>
                </c:pt>
                <c:pt idx="1">
                  <c:v>36.2952065222931</c:v>
                </c:pt>
                <c:pt idx="2">
                  <c:v>36.2702065222931</c:v>
                </c:pt>
                <c:pt idx="3">
                  <c:v>36.2452065222931</c:v>
                </c:pt>
                <c:pt idx="4">
                  <c:v>36.2202065222931</c:v>
                </c:pt>
                <c:pt idx="5">
                  <c:v>36.1952065222931</c:v>
                </c:pt>
                <c:pt idx="6">
                  <c:v>36.1702065222931</c:v>
                </c:pt>
                <c:pt idx="7">
                  <c:v>36.1452065222931</c:v>
                </c:pt>
                <c:pt idx="8">
                  <c:v>36.1202065222931</c:v>
                </c:pt>
                <c:pt idx="9">
                  <c:v>36.0952065222931</c:v>
                </c:pt>
                <c:pt idx="10">
                  <c:v>36.0702065222931</c:v>
                </c:pt>
                <c:pt idx="11">
                  <c:v>36.0452065222931</c:v>
                </c:pt>
                <c:pt idx="12">
                  <c:v>36.0202065222931</c:v>
                </c:pt>
                <c:pt idx="13">
                  <c:v>35.9952065222931</c:v>
                </c:pt>
                <c:pt idx="14">
                  <c:v>35.9702065222931</c:v>
                </c:pt>
                <c:pt idx="15">
                  <c:v>35.9452065222931</c:v>
                </c:pt>
                <c:pt idx="16">
                  <c:v>35.9202065222931</c:v>
                </c:pt>
                <c:pt idx="17">
                  <c:v>35.8952065222931</c:v>
                </c:pt>
                <c:pt idx="18">
                  <c:v>35.8702065222931</c:v>
                </c:pt>
                <c:pt idx="19">
                  <c:v>35.8452065222931</c:v>
                </c:pt>
                <c:pt idx="20">
                  <c:v>35.8202065222931</c:v>
                </c:pt>
                <c:pt idx="21">
                  <c:v>35.7952065222931</c:v>
                </c:pt>
                <c:pt idx="22">
                  <c:v>35.7702065222931</c:v>
                </c:pt>
                <c:pt idx="23">
                  <c:v>35.7452065222931</c:v>
                </c:pt>
                <c:pt idx="24">
                  <c:v>35.7202065222932</c:v>
                </c:pt>
                <c:pt idx="25">
                  <c:v>35.6952065222932</c:v>
                </c:pt>
                <c:pt idx="26">
                  <c:v>35.6702065222932</c:v>
                </c:pt>
                <c:pt idx="27">
                  <c:v>35.6452065222932</c:v>
                </c:pt>
                <c:pt idx="28">
                  <c:v>35.6202065222932</c:v>
                </c:pt>
                <c:pt idx="29">
                  <c:v>35.5952065222932</c:v>
                </c:pt>
                <c:pt idx="30">
                  <c:v>35.5702065222932</c:v>
                </c:pt>
                <c:pt idx="31">
                  <c:v>35.5452065222932</c:v>
                </c:pt>
                <c:pt idx="32">
                  <c:v>35.5202065222932</c:v>
                </c:pt>
                <c:pt idx="33">
                  <c:v>35.4952065222932</c:v>
                </c:pt>
                <c:pt idx="34">
                  <c:v>35.4702065222932</c:v>
                </c:pt>
                <c:pt idx="35">
                  <c:v>35.4452065222932</c:v>
                </c:pt>
                <c:pt idx="36">
                  <c:v>35.4202065222932</c:v>
                </c:pt>
                <c:pt idx="37">
                  <c:v>35.3952065222932</c:v>
                </c:pt>
                <c:pt idx="38">
                  <c:v>35.3702065222932</c:v>
                </c:pt>
                <c:pt idx="39">
                  <c:v>35.3452065222932</c:v>
                </c:pt>
                <c:pt idx="40">
                  <c:v>35.3202065222932</c:v>
                </c:pt>
                <c:pt idx="41">
                  <c:v>35.8462537489432</c:v>
                </c:pt>
                <c:pt idx="42">
                  <c:v>35.794159295643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000"/>
            </a:solidFill>
            <a:ln cap="rnd" w="19080">
              <a:solidFill>
                <a:srgbClr val="ffc000"/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AM$50:$AM$92</c:f>
              <c:numCache>
                <c:formatCode>General</c:formatCode>
                <c:ptCount val="43"/>
                <c:pt idx="41">
                  <c:v>19.9369073083482</c:v>
                </c:pt>
                <c:pt idx="42">
                  <c:v>19.5726688836109</c:v>
                </c:pt>
              </c:numCache>
            </c:numRef>
          </c:xVal>
          <c:yVal>
            <c:numRef>
              <c:f>Navigation!$AE$50:$AE$92</c:f>
              <c:numCache>
                <c:formatCode>General</c:formatCode>
                <c:ptCount val="43"/>
                <c:pt idx="0">
                  <c:v>36.3202065222931</c:v>
                </c:pt>
                <c:pt idx="1">
                  <c:v>36.2952065222931</c:v>
                </c:pt>
                <c:pt idx="2">
                  <c:v>36.2702065222931</c:v>
                </c:pt>
                <c:pt idx="3">
                  <c:v>36.2452065222931</c:v>
                </c:pt>
                <c:pt idx="4">
                  <c:v>36.2202065222931</c:v>
                </c:pt>
                <c:pt idx="5">
                  <c:v>36.1952065222931</c:v>
                </c:pt>
                <c:pt idx="6">
                  <c:v>36.1702065222931</c:v>
                </c:pt>
                <c:pt idx="7">
                  <c:v>36.1452065222931</c:v>
                </c:pt>
                <c:pt idx="8">
                  <c:v>36.1202065222931</c:v>
                </c:pt>
                <c:pt idx="9">
                  <c:v>36.0952065222931</c:v>
                </c:pt>
                <c:pt idx="10">
                  <c:v>36.0702065222931</c:v>
                </c:pt>
                <c:pt idx="11">
                  <c:v>36.0452065222931</c:v>
                </c:pt>
                <c:pt idx="12">
                  <c:v>36.0202065222931</c:v>
                </c:pt>
                <c:pt idx="13">
                  <c:v>35.9952065222931</c:v>
                </c:pt>
                <c:pt idx="14">
                  <c:v>35.9702065222931</c:v>
                </c:pt>
                <c:pt idx="15">
                  <c:v>35.9452065222931</c:v>
                </c:pt>
                <c:pt idx="16">
                  <c:v>35.9202065222931</c:v>
                </c:pt>
                <c:pt idx="17">
                  <c:v>35.8952065222931</c:v>
                </c:pt>
                <c:pt idx="18">
                  <c:v>35.8702065222931</c:v>
                </c:pt>
                <c:pt idx="19">
                  <c:v>35.8452065222931</c:v>
                </c:pt>
                <c:pt idx="20">
                  <c:v>35.8202065222931</c:v>
                </c:pt>
                <c:pt idx="21">
                  <c:v>35.7952065222931</c:v>
                </c:pt>
                <c:pt idx="22">
                  <c:v>35.7702065222931</c:v>
                </c:pt>
                <c:pt idx="23">
                  <c:v>35.7452065222931</c:v>
                </c:pt>
                <c:pt idx="24">
                  <c:v>35.7202065222932</c:v>
                </c:pt>
                <c:pt idx="25">
                  <c:v>35.6952065222932</c:v>
                </c:pt>
                <c:pt idx="26">
                  <c:v>35.6702065222932</c:v>
                </c:pt>
                <c:pt idx="27">
                  <c:v>35.6452065222932</c:v>
                </c:pt>
                <c:pt idx="28">
                  <c:v>35.6202065222932</c:v>
                </c:pt>
                <c:pt idx="29">
                  <c:v>35.5952065222932</c:v>
                </c:pt>
                <c:pt idx="30">
                  <c:v>35.5702065222932</c:v>
                </c:pt>
                <c:pt idx="31">
                  <c:v>35.5452065222932</c:v>
                </c:pt>
                <c:pt idx="32">
                  <c:v>35.5202065222932</c:v>
                </c:pt>
                <c:pt idx="33">
                  <c:v>35.4952065222932</c:v>
                </c:pt>
                <c:pt idx="34">
                  <c:v>35.4702065222932</c:v>
                </c:pt>
                <c:pt idx="35">
                  <c:v>35.4452065222932</c:v>
                </c:pt>
                <c:pt idx="36">
                  <c:v>35.4202065222932</c:v>
                </c:pt>
                <c:pt idx="37">
                  <c:v>35.3952065222932</c:v>
                </c:pt>
                <c:pt idx="38">
                  <c:v>35.3702065222932</c:v>
                </c:pt>
                <c:pt idx="39">
                  <c:v>35.3452065222932</c:v>
                </c:pt>
                <c:pt idx="40">
                  <c:v>35.3202065222932</c:v>
                </c:pt>
                <c:pt idx="41">
                  <c:v>35.8462537489432</c:v>
                </c:pt>
                <c:pt idx="42">
                  <c:v>35.7941592956431</c:v>
                </c:pt>
              </c:numCache>
            </c:numRef>
          </c:yVal>
          <c:smooth val="1"/>
        </c:ser>
        <c:axId val="75761287"/>
        <c:axId val="44701726"/>
      </c:scatterChart>
      <c:valAx>
        <c:axId val="7576128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;[RED]\-0.0\°" sourceLinked="0"/>
        <c:majorTickMark val="none"/>
        <c:minorTickMark val="none"/>
        <c:tickLblPos val="high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44701726"/>
        <c:crosses val="autoZero"/>
        <c:crossBetween val="midCat"/>
        <c:majorUnit val="1"/>
      </c:valAx>
      <c:valAx>
        <c:axId val="447017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high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75761287"/>
        <c:crosses val="autoZero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15840">
      <a:solidFill>
        <a:srgbClr val="767171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162351785589"/>
          <c:y val="0.0634685505925251"/>
          <c:w val="0.913421735774925"/>
          <c:h val="0.882178669097539"/>
        </c:manualLayout>
      </c:layout>
      <c:scatterChart>
        <c:scatterStyle val="line"/>
        <c:varyColors val="0"/>
        <c:ser>
          <c:idx val="0"/>
          <c:order val="0"/>
          <c:tx>
            <c:strRef>
              <c:f>"lamda 1s"</c:f>
              <c:strCache>
                <c:ptCount val="1"/>
                <c:pt idx="0">
                  <c:v>lamda 1s</c:v>
                </c:pt>
              </c:strCache>
            </c:strRef>
          </c:tx>
          <c:spPr>
            <a:solidFill>
              <a:srgbClr val="92d050"/>
            </a:solidFill>
            <a:ln cap="rnd" w="2556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S$50:$S$235</c:f>
              <c:numCache>
                <c:formatCode>General</c:formatCode>
                <c:ptCount val="186"/>
                <c:pt idx="0">
                  <c:v>57.0449822671491</c:v>
                </c:pt>
                <c:pt idx="1">
                  <c:v>57.0449822671491</c:v>
                </c:pt>
                <c:pt idx="2">
                  <c:v>62.3675965085807</c:v>
                </c:pt>
                <c:pt idx="3">
                  <c:v>65.2821888052078</c:v>
                </c:pt>
                <c:pt idx="4">
                  <c:v>67.4296282996041</c:v>
                </c:pt>
                <c:pt idx="5">
                  <c:v>69.1893191635127</c:v>
                </c:pt>
                <c:pt idx="6">
                  <c:v>70.7015947437103</c:v>
                </c:pt>
                <c:pt idx="7">
                  <c:v>72.0372690968868</c:v>
                </c:pt>
                <c:pt idx="8">
                  <c:v>73.2381493426242</c:v>
                </c:pt>
                <c:pt idx="9">
                  <c:v>74.3314358345546</c:v>
                </c:pt>
                <c:pt idx="10">
                  <c:v>75.3360445538212</c:v>
                </c:pt>
                <c:pt idx="11">
                  <c:v>76.2657866010667</c:v>
                </c:pt>
                <c:pt idx="12">
                  <c:v>77.1311280186716</c:v>
                </c:pt>
                <c:pt idx="13">
                  <c:v>77.9402363046319</c:v>
                </c:pt>
                <c:pt idx="14">
                  <c:v>78.6996385410959</c:v>
                </c:pt>
                <c:pt idx="15">
                  <c:v>79.4146542885751</c:v>
                </c:pt>
                <c:pt idx="16">
                  <c:v>80.0896910353916</c:v>
                </c:pt>
                <c:pt idx="17">
                  <c:v>80.728452169938</c:v>
                </c:pt>
                <c:pt idx="18">
                  <c:v>81.334087272667</c:v>
                </c:pt>
                <c:pt idx="19">
                  <c:v>81.9093032093516</c:v>
                </c:pt>
                <c:pt idx="20">
                  <c:v>82.4564478814694</c:v>
                </c:pt>
                <c:pt idx="21">
                  <c:v>82.9775744644554</c:v>
                </c:pt>
                <c:pt idx="22">
                  <c:v>83.4744914398282</c:v>
                </c:pt>
                <c:pt idx="23">
                  <c:v>83.9488020984944</c:v>
                </c:pt>
                <c:pt idx="24">
                  <c:v>84.4019361154404</c:v>
                </c:pt>
                <c:pt idx="25">
                  <c:v>84.8351750677678</c:v>
                </c:pt>
                <c:pt idx="26">
                  <c:v>85.2496732657506</c:v>
                </c:pt>
                <c:pt idx="27">
                  <c:v>85.6464749139059</c:v>
                </c:pt>
                <c:pt idx="28">
                  <c:v>86.0265283673523</c:v>
                </c:pt>
                <c:pt idx="29">
                  <c:v>86.3906980663949</c:v>
                </c:pt>
                <c:pt idx="30">
                  <c:v>86.739774598393</c:v>
                </c:pt>
                <c:pt idx="31">
                  <c:v>87.0744832364185</c:v>
                </c:pt>
                <c:pt idx="32">
                  <c:v>87.3954912293494</c:v>
                </c:pt>
                <c:pt idx="33">
                  <c:v>87.7034140611267</c:v>
                </c:pt>
                <c:pt idx="34">
                  <c:v>87.9988208532145</c:v>
                </c:pt>
                <c:pt idx="35">
                  <c:v>88.2822390504454</c:v>
                </c:pt>
                <c:pt idx="36">
                  <c:v>88.5541585039809</c:v>
                </c:pt>
                <c:pt idx="37">
                  <c:v>88.815035044271</c:v>
                </c:pt>
                <c:pt idx="38">
                  <c:v>89.0652936203561</c:v>
                </c:pt>
                <c:pt idx="39">
                  <c:v>89.3053310686304</c:v>
                </c:pt>
                <c:pt idx="40">
                  <c:v>89.5355185635422</c:v>
                </c:pt>
                <c:pt idx="41">
                  <c:v>89.7562037940909</c:v>
                </c:pt>
                <c:pt idx="42">
                  <c:v>89.9677129029628</c:v>
                </c:pt>
                <c:pt idx="43">
                  <c:v>90.1703522193928</c:v>
                </c:pt>
                <c:pt idx="44">
                  <c:v>90.36440981211</c:v>
                </c:pt>
                <c:pt idx="45">
                  <c:v>90.5501568848007</c:v>
                </c:pt>
                <c:pt idx="46">
                  <c:v>90.7278490332687</c:v>
                </c:pt>
                <c:pt idx="47">
                  <c:v>90.897727380742</c:v>
                </c:pt>
                <c:pt idx="48">
                  <c:v>91.060019605499</c:v>
                </c:pt>
                <c:pt idx="49">
                  <c:v>91.2149408730547</c:v>
                </c:pt>
                <c:pt idx="50">
                  <c:v>91.3626946835258</c:v>
                </c:pt>
                <c:pt idx="51">
                  <c:v>91.5034736434029</c:v>
                </c:pt>
                <c:pt idx="52">
                  <c:v>91.6374601697891</c:v>
                </c:pt>
                <c:pt idx="53">
                  <c:v>91.764827134148</c:v>
                </c:pt>
                <c:pt idx="54">
                  <c:v>91.8857384517472</c:v>
                </c:pt>
                <c:pt idx="55">
                  <c:v>92.0003496222321</c:v>
                </c:pt>
                <c:pt idx="56">
                  <c:v>92.1088082261295</c:v>
                </c:pt>
                <c:pt idx="57">
                  <c:v>92.2112543815182</c:v>
                </c:pt>
                <c:pt idx="58">
                  <c:v>92.307821164625</c:v>
                </c:pt>
                <c:pt idx="59">
                  <c:v>92.3986349976817</c:v>
                </c:pt>
                <c:pt idx="60">
                  <c:v>92.4838160070111</c:v>
                </c:pt>
                <c:pt idx="61">
                  <c:v>92.5634783539912</c:v>
                </c:pt>
                <c:pt idx="62">
                  <c:v>92.6377305412608</c:v>
                </c:pt>
                <c:pt idx="63">
                  <c:v>92.706675696284</c:v>
                </c:pt>
                <c:pt idx="64">
                  <c:v>92.7704118341732</c:v>
                </c:pt>
                <c:pt idx="65">
                  <c:v>92.8290321014732</c:v>
                </c:pt>
                <c:pt idx="66">
                  <c:v>92.8826250024411</c:v>
                </c:pt>
                <c:pt idx="67">
                  <c:v>92.9312746092019</c:v>
                </c:pt>
                <c:pt idx="68">
                  <c:v>92.9750607570287</c:v>
                </c:pt>
                <c:pt idx="69">
                  <c:v>93.0140592258685</c:v>
                </c:pt>
                <c:pt idx="70">
                  <c:v>93.0483419091348</c:v>
                </c:pt>
                <c:pt idx="71">
                  <c:v>93.0779769706855</c:v>
                </c:pt>
                <c:pt idx="72">
                  <c:v>93.1030289908217</c:v>
                </c:pt>
                <c:pt idx="73">
                  <c:v>93.1235591020631</c:v>
                </c:pt>
                <c:pt idx="74">
                  <c:v>93.1396251153867</c:v>
                </c:pt>
                <c:pt idx="75">
                  <c:v>93.1512816375501</c:v>
                </c:pt>
                <c:pt idx="76">
                  <c:v>93.1585801800672</c:v>
                </c:pt>
                <c:pt idx="77">
                  <c:v>93.1615692603469</c:v>
                </c:pt>
                <c:pt idx="78">
                  <c:v>93.1602944954618</c:v>
                </c:pt>
                <c:pt idx="79">
                  <c:v>93.15479868897</c:v>
                </c:pt>
                <c:pt idx="80">
                  <c:v>93.145121911171</c:v>
                </c:pt>
                <c:pt idx="81">
                  <c:v>93.1313015731455</c:v>
                </c:pt>
                <c:pt idx="82">
                  <c:v>93.1133724948882</c:v>
                </c:pt>
                <c:pt idx="83">
                  <c:v>93.0913669678205</c:v>
                </c:pt>
                <c:pt idx="84">
                  <c:v>93.0653148119336</c:v>
                </c:pt>
                <c:pt idx="85">
                  <c:v>93.0352434277912</c:v>
                </c:pt>
                <c:pt idx="86">
                  <c:v>93.001177843593</c:v>
                </c:pt>
                <c:pt idx="87">
                  <c:v>92.9631407574799</c:v>
                </c:pt>
                <c:pt idx="88">
                  <c:v>92.9211525752356</c:v>
                </c:pt>
                <c:pt idx="89">
                  <c:v>92.8752314435231</c:v>
                </c:pt>
                <c:pt idx="90">
                  <c:v>92.825393278771</c:v>
                </c:pt>
                <c:pt idx="91">
                  <c:v>92.7716517918079</c:v>
                </c:pt>
                <c:pt idx="92">
                  <c:v>92.7140185083222</c:v>
                </c:pt>
                <c:pt idx="93">
                  <c:v>92.65250278521</c:v>
                </c:pt>
                <c:pt idx="94">
                  <c:v>92.587111822852</c:v>
                </c:pt>
                <c:pt idx="95">
                  <c:v>92.517850673347</c:v>
                </c:pt>
                <c:pt idx="96">
                  <c:v>92.4447222447095</c:v>
                </c:pt>
                <c:pt idx="97">
                  <c:v>92.3677273010217</c:v>
                </c:pt>
                <c:pt idx="98">
                  <c:v>92.286864458515</c:v>
                </c:pt>
                <c:pt idx="99">
                  <c:v>92.2021301775337</c:v>
                </c:pt>
                <c:pt idx="100">
                  <c:v>92.1135187503215</c:v>
                </c:pt>
                <c:pt idx="101">
                  <c:v>92.0210222845453</c:v>
                </c:pt>
                <c:pt idx="102">
                  <c:v>91.9246306824561</c:v>
                </c:pt>
                <c:pt idx="103">
                  <c:v>91.8243316155647</c:v>
                </c:pt>
                <c:pt idx="104">
                  <c:v>91.7201104946865</c:v>
                </c:pt>
                <c:pt idx="105">
                  <c:v>91.6119504351873</c:v>
                </c:pt>
                <c:pt idx="106">
                  <c:v>91.4998322172387</c:v>
                </c:pt>
                <c:pt idx="107">
                  <c:v>91.3837342408619</c:v>
                </c:pt>
                <c:pt idx="108">
                  <c:v>91.2636324755125</c:v>
                </c:pt>
                <c:pt idx="109">
                  <c:v>91.1395004039255</c:v>
                </c:pt>
                <c:pt idx="110">
                  <c:v>91.0113089599087</c:v>
                </c:pt>
                <c:pt idx="111">
                  <c:v>90.8790264597317</c:v>
                </c:pt>
                <c:pt idx="112">
                  <c:v>90.7426185267204</c:v>
                </c:pt>
                <c:pt idx="113">
                  <c:v>90.6020480086215</c:v>
                </c:pt>
                <c:pt idx="114">
                  <c:v>90.4572748872494</c:v>
                </c:pt>
                <c:pt idx="115">
                  <c:v>90.3082561798778</c:v>
                </c:pt>
                <c:pt idx="116">
                  <c:v>90.1549458317753</c:v>
                </c:pt>
                <c:pt idx="117">
                  <c:v>89.9972945992154</c:v>
                </c:pt>
                <c:pt idx="118">
                  <c:v>89.8352499222212</c:v>
                </c:pt>
                <c:pt idx="119">
                  <c:v>89.6687557862149</c:v>
                </c:pt>
                <c:pt idx="120">
                  <c:v>89.4977525716544</c:v>
                </c:pt>
                <c:pt idx="121">
                  <c:v>89.322176890627</c:v>
                </c:pt>
                <c:pt idx="122">
                  <c:v>89.1419614092588</c:v>
                </c:pt>
                <c:pt idx="123">
                  <c:v>88.957034654656</c:v>
                </c:pt>
                <c:pt idx="124">
                  <c:v>88.7673208049477</c:v>
                </c:pt>
                <c:pt idx="125">
                  <c:v>88.572739460826</c:v>
                </c:pt>
                <c:pt idx="126">
                  <c:v>88.3732053967802</c:v>
                </c:pt>
                <c:pt idx="127">
                  <c:v>88.168628290002</c:v>
                </c:pt>
                <c:pt idx="128">
                  <c:v>87.9589124246794</c:v>
                </c:pt>
                <c:pt idx="129">
                  <c:v>87.7439563691045</c:v>
                </c:pt>
                <c:pt idx="130">
                  <c:v>87.5236526226846</c:v>
                </c:pt>
                <c:pt idx="131">
                  <c:v>87.2978872295547</c:v>
                </c:pt>
                <c:pt idx="132">
                  <c:v>87.0665393550417</c:v>
                </c:pt>
                <c:pt idx="133">
                  <c:v>86.8294808207103</c:v>
                </c:pt>
                <c:pt idx="134">
                  <c:v>86.586575593113</c:v>
                </c:pt>
                <c:pt idx="135">
                  <c:v>86.3376792206603</c:v>
                </c:pt>
                <c:pt idx="136">
                  <c:v>86.0826382122025</c:v>
                </c:pt>
                <c:pt idx="137">
                  <c:v>85.8212893499377</c:v>
                </c:pt>
                <c:pt idx="138">
                  <c:v>85.5534589281203</c:v>
                </c:pt>
                <c:pt idx="139">
                  <c:v>85.2789619076864</c:v>
                </c:pt>
                <c:pt idx="140">
                  <c:v>84.9976009753018</c:v>
                </c:pt>
                <c:pt idx="141">
                  <c:v>84.7091654934187</c:v>
                </c:pt>
                <c:pt idx="142">
                  <c:v>84.4134303256278</c:v>
                </c:pt>
                <c:pt idx="143">
                  <c:v>84.1101545188211</c:v>
                </c:pt>
                <c:pt idx="144">
                  <c:v>83.799079820334</c:v>
                </c:pt>
                <c:pt idx="145">
                  <c:v>83.4799290041682</c:v>
                </c:pt>
                <c:pt idx="146">
                  <c:v>83.1524039754252</c:v>
                </c:pt>
                <c:pt idx="147">
                  <c:v>82.8161836159774</c:v>
                </c:pt>
                <c:pt idx="148">
                  <c:v>82.470921326857</c:v>
                </c:pt>
                <c:pt idx="149">
                  <c:v>82.1162422134686</c:v>
                </c:pt>
                <c:pt idx="150">
                  <c:v>81.7517398479855</c:v>
                </c:pt>
                <c:pt idx="151">
                  <c:v>81.3769725285</c:v>
                </c:pt>
                <c:pt idx="152">
                  <c:v>80.9914589357056</c:v>
                </c:pt>
                <c:pt idx="153">
                  <c:v>80.5946730638417</c:v>
                </c:pt>
                <c:pt idx="154">
                  <c:v>80.1860382715868</c:v>
                </c:pt>
                <c:pt idx="155">
                  <c:v>79.7649202581454</c:v>
                </c:pt>
                <c:pt idx="156">
                  <c:v>79.3306187165667</c:v>
                </c:pt>
                <c:pt idx="157">
                  <c:v>78.882357345603</c:v>
                </c:pt>
                <c:pt idx="158">
                  <c:v>78.4192718062935</c:v>
                </c:pt>
                <c:pt idx="159">
                  <c:v>77.9403950799588</c:v>
                </c:pt>
                <c:pt idx="160">
                  <c:v>77.4446395055978</c:v>
                </c:pt>
                <c:pt idx="161">
                  <c:v>76.9307745244464</c:v>
                </c:pt>
                <c:pt idx="162">
                  <c:v>76.3973988033936</c:v>
                </c:pt>
                <c:pt idx="163">
                  <c:v>75.8429048931862</c:v>
                </c:pt>
                <c:pt idx="164">
                  <c:v>75.2654338155025</c:v>
                </c:pt>
                <c:pt idx="165">
                  <c:v>74.6628158227044</c:v>
                </c:pt>
                <c:pt idx="166">
                  <c:v>74.0324917943107</c:v>
                </c:pt>
                <c:pt idx="167">
                  <c:v>73.371406903218</c:v>
                </c:pt>
                <c:pt idx="168">
                  <c:v>72.6758635374036</c:v>
                </c:pt>
                <c:pt idx="169">
                  <c:v>71.9413125527594</c:v>
                </c:pt>
                <c:pt idx="170">
                  <c:v>71.1620478901385</c:v>
                </c:pt>
                <c:pt idx="171">
                  <c:v>70.330743392168</c:v>
                </c:pt>
                <c:pt idx="172">
                  <c:v>69.4377187881286</c:v>
                </c:pt>
                <c:pt idx="173">
                  <c:v>68.4697113808646</c:v>
                </c:pt>
                <c:pt idx="174">
                  <c:v>67.4076723531313</c:v>
                </c:pt>
                <c:pt idx="175">
                  <c:v>66.2224298022367</c:v>
                </c:pt>
                <c:pt idx="176">
                  <c:v>64.8649678606584</c:v>
                </c:pt>
                <c:pt idx="177">
                  <c:v>63.2398228378178</c:v>
                </c:pt>
                <c:pt idx="178">
                  <c:v>61.1003030517271</c:v>
                </c:pt>
                <c:pt idx="179">
                  <c:v>56.7702073141195</c:v>
                </c:pt>
                <c:pt idx="180">
                  <c:v>56.7702073141195</c:v>
                </c:pt>
                <c:pt idx="181">
                  <c:v>56.7702073141195</c:v>
                </c:pt>
                <c:pt idx="182">
                  <c:v>56.7702073141195</c:v>
                </c:pt>
                <c:pt idx="183">
                  <c:v>56.7702073141195</c:v>
                </c:pt>
                <c:pt idx="184">
                  <c:v>56.7702073141195</c:v>
                </c:pt>
                <c:pt idx="185">
                  <c:v>56.7702073141195</c:v>
                </c:pt>
              </c:numCache>
            </c:numRef>
          </c:xVal>
          <c:yVal>
            <c:numRef>
              <c:f>Navigation!$K$50:$K$235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mda 1"</c:f>
              <c:strCache>
                <c:ptCount val="1"/>
                <c:pt idx="0">
                  <c:v>lamda 1</c:v>
                </c:pt>
              </c:strCache>
            </c:strRef>
          </c:tx>
          <c:spPr>
            <a:solidFill>
              <a:srgbClr val="00b050"/>
            </a:solidFill>
            <a:ln cap="rnd" w="255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R$50:$R$235</c:f>
              <c:numCache>
                <c:formatCode>General</c:formatCode>
                <c:ptCount val="186"/>
                <c:pt idx="0">
                  <c:v>54.8118582415694</c:v>
                </c:pt>
                <c:pt idx="1">
                  <c:v>54.8118582415694</c:v>
                </c:pt>
                <c:pt idx="2">
                  <c:v>49.4892440001378</c:v>
                </c:pt>
                <c:pt idx="3">
                  <c:v>46.5746517035108</c:v>
                </c:pt>
                <c:pt idx="4">
                  <c:v>44.4272122091144</c:v>
                </c:pt>
                <c:pt idx="5">
                  <c:v>42.6675213452059</c:v>
                </c:pt>
                <c:pt idx="6">
                  <c:v>41.1552457650083</c:v>
                </c:pt>
                <c:pt idx="7">
                  <c:v>39.8195714118318</c:v>
                </c:pt>
                <c:pt idx="8">
                  <c:v>38.6186911660944</c:v>
                </c:pt>
                <c:pt idx="9">
                  <c:v>37.525404674164</c:v>
                </c:pt>
                <c:pt idx="10">
                  <c:v>36.5207959548973</c:v>
                </c:pt>
                <c:pt idx="11">
                  <c:v>35.5910539076519</c:v>
                </c:pt>
                <c:pt idx="12">
                  <c:v>34.725712490047</c:v>
                </c:pt>
                <c:pt idx="13">
                  <c:v>33.9166042040866</c:v>
                </c:pt>
                <c:pt idx="14">
                  <c:v>33.1572019676227</c:v>
                </c:pt>
                <c:pt idx="15">
                  <c:v>32.4421862201435</c:v>
                </c:pt>
                <c:pt idx="16">
                  <c:v>31.7671494733269</c:v>
                </c:pt>
                <c:pt idx="17">
                  <c:v>31.1283883387806</c:v>
                </c:pt>
                <c:pt idx="18">
                  <c:v>30.5227532360515</c:v>
                </c:pt>
                <c:pt idx="19">
                  <c:v>29.947537299367</c:v>
                </c:pt>
                <c:pt idx="20">
                  <c:v>29.4003926272492</c:v>
                </c:pt>
                <c:pt idx="21">
                  <c:v>28.8792660442631</c:v>
                </c:pt>
                <c:pt idx="22">
                  <c:v>28.3823490688903</c:v>
                </c:pt>
                <c:pt idx="23">
                  <c:v>27.9080384102242</c:v>
                </c:pt>
                <c:pt idx="24">
                  <c:v>27.4549043932781</c:v>
                </c:pt>
                <c:pt idx="25">
                  <c:v>27.0216654409508</c:v>
                </c:pt>
                <c:pt idx="26">
                  <c:v>26.607167242968</c:v>
                </c:pt>
                <c:pt idx="27">
                  <c:v>26.2103655948126</c:v>
                </c:pt>
                <c:pt idx="28">
                  <c:v>25.8303121413663</c:v>
                </c:pt>
                <c:pt idx="29">
                  <c:v>25.4661424423237</c:v>
                </c:pt>
                <c:pt idx="30">
                  <c:v>25.1170659103256</c:v>
                </c:pt>
                <c:pt idx="31">
                  <c:v>24.7823572723</c:v>
                </c:pt>
                <c:pt idx="32">
                  <c:v>24.4613492793692</c:v>
                </c:pt>
                <c:pt idx="33">
                  <c:v>24.1534264475919</c:v>
                </c:pt>
                <c:pt idx="34">
                  <c:v>23.8580196555041</c:v>
                </c:pt>
                <c:pt idx="35">
                  <c:v>23.5746014582732</c:v>
                </c:pt>
                <c:pt idx="36">
                  <c:v>23.3026820047377</c:v>
                </c:pt>
                <c:pt idx="37">
                  <c:v>23.0418054644476</c:v>
                </c:pt>
                <c:pt idx="38">
                  <c:v>22.7915468883625</c:v>
                </c:pt>
                <c:pt idx="39">
                  <c:v>22.5515094400881</c:v>
                </c:pt>
                <c:pt idx="40">
                  <c:v>22.3213219451764</c:v>
                </c:pt>
                <c:pt idx="41">
                  <c:v>22.1006367146276</c:v>
                </c:pt>
                <c:pt idx="42">
                  <c:v>21.8891276057557</c:v>
                </c:pt>
                <c:pt idx="43">
                  <c:v>21.6864882893257</c:v>
                </c:pt>
                <c:pt idx="44">
                  <c:v>21.4924306966086</c:v>
                </c:pt>
                <c:pt idx="45">
                  <c:v>21.3066836239178</c:v>
                </c:pt>
                <c:pt idx="46">
                  <c:v>21.1289914754498</c:v>
                </c:pt>
                <c:pt idx="47">
                  <c:v>20.9591131279765</c:v>
                </c:pt>
                <c:pt idx="48">
                  <c:v>20.7968209032196</c:v>
                </c:pt>
                <c:pt idx="49">
                  <c:v>20.6418996356638</c:v>
                </c:pt>
                <c:pt idx="50">
                  <c:v>20.4941458251928</c:v>
                </c:pt>
                <c:pt idx="51">
                  <c:v>20.3533668653157</c:v>
                </c:pt>
                <c:pt idx="52">
                  <c:v>20.2193803389295</c:v>
                </c:pt>
                <c:pt idx="53">
                  <c:v>20.0920133745706</c:v>
                </c:pt>
                <c:pt idx="54">
                  <c:v>19.9711020569713</c:v>
                </c:pt>
                <c:pt idx="55">
                  <c:v>19.8564908864864</c:v>
                </c:pt>
                <c:pt idx="56">
                  <c:v>19.7480322825891</c:v>
                </c:pt>
                <c:pt idx="57">
                  <c:v>19.6455861272004</c:v>
                </c:pt>
                <c:pt idx="58">
                  <c:v>19.5490193440936</c:v>
                </c:pt>
                <c:pt idx="59">
                  <c:v>19.4582055110369</c:v>
                </c:pt>
                <c:pt idx="60">
                  <c:v>19.3730245017075</c:v>
                </c:pt>
                <c:pt idx="61">
                  <c:v>19.2933621547273</c:v>
                </c:pt>
                <c:pt idx="62">
                  <c:v>19.2191099674578</c:v>
                </c:pt>
                <c:pt idx="63">
                  <c:v>19.1501648124346</c:v>
                </c:pt>
                <c:pt idx="64">
                  <c:v>19.0864286745453</c:v>
                </c:pt>
                <c:pt idx="65">
                  <c:v>19.0278084072453</c:v>
                </c:pt>
                <c:pt idx="66">
                  <c:v>18.9742155062776</c:v>
                </c:pt>
                <c:pt idx="67">
                  <c:v>18.9255658995167</c:v>
                </c:pt>
                <c:pt idx="68">
                  <c:v>18.8817797516899</c:v>
                </c:pt>
                <c:pt idx="69">
                  <c:v>18.8427812828501</c:v>
                </c:pt>
                <c:pt idx="70">
                  <c:v>18.8084985995838</c:v>
                </c:pt>
                <c:pt idx="71">
                  <c:v>18.7788635380331</c:v>
                </c:pt>
                <c:pt idx="72">
                  <c:v>18.7538115178969</c:v>
                </c:pt>
                <c:pt idx="73">
                  <c:v>18.7332814066555</c:v>
                </c:pt>
                <c:pt idx="74">
                  <c:v>18.7172153933319</c:v>
                </c:pt>
                <c:pt idx="75">
                  <c:v>18.7055588711685</c:v>
                </c:pt>
                <c:pt idx="76">
                  <c:v>18.6982603286514</c:v>
                </c:pt>
                <c:pt idx="77">
                  <c:v>18.6952712483717</c:v>
                </c:pt>
                <c:pt idx="78">
                  <c:v>18.6965460132568</c:v>
                </c:pt>
                <c:pt idx="79">
                  <c:v>18.7020418197486</c:v>
                </c:pt>
                <c:pt idx="80">
                  <c:v>18.7117185975475</c:v>
                </c:pt>
                <c:pt idx="81">
                  <c:v>18.7255389355731</c:v>
                </c:pt>
                <c:pt idx="82">
                  <c:v>18.7434680138304</c:v>
                </c:pt>
                <c:pt idx="83">
                  <c:v>18.765473540898</c:v>
                </c:pt>
                <c:pt idx="84">
                  <c:v>18.791525696785</c:v>
                </c:pt>
                <c:pt idx="85">
                  <c:v>18.8215970809274</c:v>
                </c:pt>
                <c:pt idx="86">
                  <c:v>18.8556626651256</c:v>
                </c:pt>
                <c:pt idx="87">
                  <c:v>18.8936997512387</c:v>
                </c:pt>
                <c:pt idx="88">
                  <c:v>18.9356879334829</c:v>
                </c:pt>
                <c:pt idx="89">
                  <c:v>18.9816090651955</c:v>
                </c:pt>
                <c:pt idx="90">
                  <c:v>19.0314472299475</c:v>
                </c:pt>
                <c:pt idx="91">
                  <c:v>19.0851887169107</c:v>
                </c:pt>
                <c:pt idx="92">
                  <c:v>19.1428220003963</c:v>
                </c:pt>
                <c:pt idx="93">
                  <c:v>19.2043377235086</c:v>
                </c:pt>
                <c:pt idx="94">
                  <c:v>19.2697286858666</c:v>
                </c:pt>
                <c:pt idx="95">
                  <c:v>19.3389898353716</c:v>
                </c:pt>
                <c:pt idx="96">
                  <c:v>19.4121182640091</c:v>
                </c:pt>
                <c:pt idx="97">
                  <c:v>19.4891132076968</c:v>
                </c:pt>
                <c:pt idx="98">
                  <c:v>19.5699760502036</c:v>
                </c:pt>
                <c:pt idx="99">
                  <c:v>19.6547103311849</c:v>
                </c:pt>
                <c:pt idx="100">
                  <c:v>19.7433217583971</c:v>
                </c:pt>
                <c:pt idx="101">
                  <c:v>19.8358182241733</c:v>
                </c:pt>
                <c:pt idx="102">
                  <c:v>19.9322098262625</c:v>
                </c:pt>
                <c:pt idx="103">
                  <c:v>20.0325088931538</c:v>
                </c:pt>
                <c:pt idx="104">
                  <c:v>20.136730014032</c:v>
                </c:pt>
                <c:pt idx="105">
                  <c:v>20.2448900735313</c:v>
                </c:pt>
                <c:pt idx="106">
                  <c:v>20.3570082914799</c:v>
                </c:pt>
                <c:pt idx="107">
                  <c:v>20.4731062678567</c:v>
                </c:pt>
                <c:pt idx="108">
                  <c:v>20.5932080332061</c:v>
                </c:pt>
                <c:pt idx="109">
                  <c:v>20.7173401047931</c:v>
                </c:pt>
                <c:pt idx="110">
                  <c:v>20.8455315488098</c:v>
                </c:pt>
                <c:pt idx="111">
                  <c:v>20.9778140489869</c:v>
                </c:pt>
                <c:pt idx="112">
                  <c:v>21.1142219819982</c:v>
                </c:pt>
                <c:pt idx="113">
                  <c:v>21.254792500097</c:v>
                </c:pt>
                <c:pt idx="114">
                  <c:v>21.3995656214692</c:v>
                </c:pt>
                <c:pt idx="115">
                  <c:v>21.5485843288408</c:v>
                </c:pt>
                <c:pt idx="116">
                  <c:v>21.7018946769433</c:v>
                </c:pt>
                <c:pt idx="117">
                  <c:v>21.8595459095032</c:v>
                </c:pt>
                <c:pt idx="118">
                  <c:v>22.0215905864974</c:v>
                </c:pt>
                <c:pt idx="119">
                  <c:v>22.1880847225037</c:v>
                </c:pt>
                <c:pt idx="120">
                  <c:v>22.3590879370642</c:v>
                </c:pt>
                <c:pt idx="121">
                  <c:v>22.5346636180916</c:v>
                </c:pt>
                <c:pt idx="122">
                  <c:v>22.7148790994597</c:v>
                </c:pt>
                <c:pt idx="123">
                  <c:v>22.8998058540626</c:v>
                </c:pt>
                <c:pt idx="124">
                  <c:v>23.0895197037709</c:v>
                </c:pt>
                <c:pt idx="125">
                  <c:v>23.2841010478925</c:v>
                </c:pt>
                <c:pt idx="126">
                  <c:v>23.4836351119384</c:v>
                </c:pt>
                <c:pt idx="127">
                  <c:v>23.6882122187166</c:v>
                </c:pt>
                <c:pt idx="128">
                  <c:v>23.8979280840392</c:v>
                </c:pt>
                <c:pt idx="129">
                  <c:v>24.112884139614</c:v>
                </c:pt>
                <c:pt idx="130">
                  <c:v>24.333187886034</c:v>
                </c:pt>
                <c:pt idx="131">
                  <c:v>24.5589532791639</c:v>
                </c:pt>
                <c:pt idx="132">
                  <c:v>24.7903011536769</c:v>
                </c:pt>
                <c:pt idx="133">
                  <c:v>25.0273596880082</c:v>
                </c:pt>
                <c:pt idx="134">
                  <c:v>25.2702649156056</c:v>
                </c:pt>
                <c:pt idx="135">
                  <c:v>25.5191612880582</c:v>
                </c:pt>
                <c:pt idx="136">
                  <c:v>25.774202296516</c:v>
                </c:pt>
                <c:pt idx="137">
                  <c:v>26.0355511587809</c:v>
                </c:pt>
                <c:pt idx="138">
                  <c:v>26.3033815805983</c:v>
                </c:pt>
                <c:pt idx="139">
                  <c:v>26.5778786010321</c:v>
                </c:pt>
                <c:pt idx="140">
                  <c:v>26.8592395334168</c:v>
                </c:pt>
                <c:pt idx="141">
                  <c:v>27.1476750152999</c:v>
                </c:pt>
                <c:pt idx="142">
                  <c:v>27.4434101830908</c:v>
                </c:pt>
                <c:pt idx="143">
                  <c:v>27.7466859898975</c:v>
                </c:pt>
                <c:pt idx="144">
                  <c:v>28.0577606883846</c:v>
                </c:pt>
                <c:pt idx="145">
                  <c:v>28.3769115045504</c:v>
                </c:pt>
                <c:pt idx="146">
                  <c:v>28.7044365332933</c:v>
                </c:pt>
                <c:pt idx="147">
                  <c:v>29.0406568927412</c:v>
                </c:pt>
                <c:pt idx="148">
                  <c:v>29.3859191818615</c:v>
                </c:pt>
                <c:pt idx="149">
                  <c:v>29.74059829525</c:v>
                </c:pt>
                <c:pt idx="150">
                  <c:v>30.1051006607331</c:v>
                </c:pt>
                <c:pt idx="151">
                  <c:v>30.4798679802186</c:v>
                </c:pt>
                <c:pt idx="152">
                  <c:v>30.8653815730129</c:v>
                </c:pt>
                <c:pt idx="153">
                  <c:v>31.2621674448769</c:v>
                </c:pt>
                <c:pt idx="154">
                  <c:v>31.6708022371318</c:v>
                </c:pt>
                <c:pt idx="155">
                  <c:v>32.0919202505732</c:v>
                </c:pt>
                <c:pt idx="156">
                  <c:v>32.5262217921519</c:v>
                </c:pt>
                <c:pt idx="157">
                  <c:v>32.9744831631156</c:v>
                </c:pt>
                <c:pt idx="158">
                  <c:v>33.4375687024251</c:v>
                </c:pt>
                <c:pt idx="159">
                  <c:v>33.9164454287597</c:v>
                </c:pt>
                <c:pt idx="160">
                  <c:v>34.4122010031207</c:v>
                </c:pt>
                <c:pt idx="161">
                  <c:v>34.9260659842722</c:v>
                </c:pt>
                <c:pt idx="162">
                  <c:v>35.459441705325</c:v>
                </c:pt>
                <c:pt idx="163">
                  <c:v>36.0139356155324</c:v>
                </c:pt>
                <c:pt idx="164">
                  <c:v>36.5914066932161</c:v>
                </c:pt>
                <c:pt idx="165">
                  <c:v>37.1940246860142</c:v>
                </c:pt>
                <c:pt idx="166">
                  <c:v>37.8243487144079</c:v>
                </c:pt>
                <c:pt idx="167">
                  <c:v>38.4854336055005</c:v>
                </c:pt>
                <c:pt idx="168">
                  <c:v>39.180976971315</c:v>
                </c:pt>
                <c:pt idx="169">
                  <c:v>39.9155279559591</c:v>
                </c:pt>
                <c:pt idx="170">
                  <c:v>40.69479261858</c:v>
                </c:pt>
                <c:pt idx="171">
                  <c:v>41.5260971165506</c:v>
                </c:pt>
                <c:pt idx="172">
                  <c:v>42.4191217205899</c:v>
                </c:pt>
                <c:pt idx="173">
                  <c:v>43.3871291278539</c:v>
                </c:pt>
                <c:pt idx="174">
                  <c:v>44.4491681555872</c:v>
                </c:pt>
                <c:pt idx="175">
                  <c:v>45.6344107064818</c:v>
                </c:pt>
                <c:pt idx="176">
                  <c:v>46.9918726480602</c:v>
                </c:pt>
                <c:pt idx="177">
                  <c:v>48.6170176709008</c:v>
                </c:pt>
                <c:pt idx="178">
                  <c:v>50.7565374569915</c:v>
                </c:pt>
                <c:pt idx="179">
                  <c:v>55.0866331945991</c:v>
                </c:pt>
                <c:pt idx="180">
                  <c:v>55.0866331945991</c:v>
                </c:pt>
                <c:pt idx="181">
                  <c:v>55.0866331945991</c:v>
                </c:pt>
                <c:pt idx="182">
                  <c:v>55.0866331945991</c:v>
                </c:pt>
                <c:pt idx="183">
                  <c:v>55.0866331945991</c:v>
                </c:pt>
                <c:pt idx="184">
                  <c:v>55.0866331945991</c:v>
                </c:pt>
                <c:pt idx="185">
                  <c:v>55.0866331945991</c:v>
                </c:pt>
              </c:numCache>
            </c:numRef>
          </c:xVal>
          <c:yVal>
            <c:numRef>
              <c:f>Navigation!$K$50:$K$235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amda 2s"</c:f>
              <c:strCache>
                <c:ptCount val="1"/>
                <c:pt idx="0">
                  <c:v>lamda 2s</c:v>
                </c:pt>
              </c:strCache>
            </c:strRef>
          </c:tx>
          <c:spPr>
            <a:solidFill>
              <a:srgbClr val="ff0000"/>
            </a:solidFill>
            <a:ln cap="rnd"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U$50:$U$235</c:f>
              <c:numCache>
                <c:formatCode>General</c:formatCode>
                <c:ptCount val="186"/>
                <c:pt idx="49">
                  <c:v>11.0483600529501</c:v>
                </c:pt>
                <c:pt idx="50">
                  <c:v>14.6147352624178</c:v>
                </c:pt>
                <c:pt idx="51">
                  <c:v>16.2169415105166</c:v>
                </c:pt>
                <c:pt idx="52">
                  <c:v>17.4166190063331</c:v>
                </c:pt>
                <c:pt idx="53">
                  <c:v>18.4019468116526</c:v>
                </c:pt>
                <c:pt idx="54">
                  <c:v>19.2468708575663</c:v>
                </c:pt>
                <c:pt idx="55">
                  <c:v>19.9897321557183</c:v>
                </c:pt>
                <c:pt idx="56">
                  <c:v>20.6535264462034</c:v>
                </c:pt>
                <c:pt idx="57">
                  <c:v>21.2533690178952</c:v>
                </c:pt>
                <c:pt idx="58">
                  <c:v>21.7998453215347</c:v>
                </c:pt>
                <c:pt idx="59">
                  <c:v>22.3007218155991</c:v>
                </c:pt>
                <c:pt idx="60">
                  <c:v>22.761903587481</c:v>
                </c:pt>
                <c:pt idx="61">
                  <c:v>23.1880087624017</c:v>
                </c:pt>
                <c:pt idx="62">
                  <c:v>23.5827322202822</c:v>
                </c:pt>
                <c:pt idx="63">
                  <c:v>23.9490861679236</c:v>
                </c:pt>
                <c:pt idx="64">
                  <c:v>24.2895650786525</c:v>
                </c:pt>
                <c:pt idx="65">
                  <c:v>24.6062622336714</c:v>
                </c:pt>
                <c:pt idx="66">
                  <c:v>24.9009542023314</c:v>
                </c:pt>
                <c:pt idx="67">
                  <c:v>25.1751634460107</c:v>
                </c:pt>
                <c:pt idx="68">
                  <c:v>25.4302056076973</c:v>
                </c:pt>
                <c:pt idx="69">
                  <c:v>25.6672258380556</c:v>
                </c:pt>
                <c:pt idx="70">
                  <c:v>25.8872271158288</c:v>
                </c:pt>
                <c:pt idx="71">
                  <c:v>26.0910926184834</c:v>
                </c:pt>
                <c:pt idx="72">
                  <c:v>26.2796036005086</c:v>
                </c:pt>
                <c:pt idx="73">
                  <c:v>26.4534538308867</c:v>
                </c:pt>
                <c:pt idx="74">
                  <c:v>26.6132613605227</c:v>
                </c:pt>
                <c:pt idx="75">
                  <c:v>26.7595781927703</c:v>
                </c:pt>
                <c:pt idx="76">
                  <c:v>26.8928982887896</c:v>
                </c:pt>
                <c:pt idx="77">
                  <c:v>27.0136642367763</c:v>
                </c:pt>
                <c:pt idx="78">
                  <c:v>27.1222728385146</c:v>
                </c:pt>
                <c:pt idx="79">
                  <c:v>27.2190798103578</c:v>
                </c:pt>
                <c:pt idx="80">
                  <c:v>27.3044037532198</c:v>
                </c:pt>
                <c:pt idx="81">
                  <c:v>27.3785295137381</c:v>
                </c:pt>
                <c:pt idx="82">
                  <c:v>27.4417110337503</c:v>
                </c:pt>
                <c:pt idx="83">
                  <c:v>27.4941737657388</c:v>
                </c:pt>
                <c:pt idx="84">
                  <c:v>27.5361167165433</c:v>
                </c:pt>
                <c:pt idx="85">
                  <c:v>27.5677141694181</c:v>
                </c:pt>
                <c:pt idx="86">
                  <c:v>27.5891171246603</c:v>
                </c:pt>
                <c:pt idx="87">
                  <c:v>27.6004544910087</c:v>
                </c:pt>
                <c:pt idx="88">
                  <c:v>27.6018340533525</c:v>
                </c:pt>
                <c:pt idx="89">
                  <c:v>27.5933432366941</c:v>
                </c:pt>
                <c:pt idx="90">
                  <c:v>27.5750496814957</c:v>
                </c:pt>
                <c:pt idx="91">
                  <c:v>27.5470016413036</c:v>
                </c:pt>
                <c:pt idx="92">
                  <c:v>27.5092282097092</c:v>
                </c:pt>
                <c:pt idx="93">
                  <c:v>27.4617393801199</c:v>
                </c:pt>
                <c:pt idx="94">
                  <c:v>27.4045259383416</c:v>
                </c:pt>
                <c:pt idx="95">
                  <c:v>27.3375591844788</c:v>
                </c:pt>
                <c:pt idx="96">
                  <c:v>27.2607904770204</c:v>
                </c:pt>
                <c:pt idx="97">
                  <c:v>27.1741505880331</c:v>
                </c:pt>
                <c:pt idx="98">
                  <c:v>27.0775488539965</c:v>
                </c:pt>
                <c:pt idx="99">
                  <c:v>26.9708721017695</c:v>
                </c:pt>
                <c:pt idx="100">
                  <c:v>26.8539833232584</c:v>
                </c:pt>
                <c:pt idx="101">
                  <c:v>26.7267200652618</c:v>
                </c:pt>
                <c:pt idx="102">
                  <c:v>26.5888924923237</c:v>
                </c:pt>
                <c:pt idx="103">
                  <c:v>26.4402810697352</c:v>
                </c:pt>
                <c:pt idx="104">
                  <c:v>26.2806338004379</c:v>
                </c:pt>
                <c:pt idx="105">
                  <c:v>26.1096629326098</c:v>
                </c:pt>
                <c:pt idx="106">
                  <c:v>25.9270410329642</c:v>
                </c:pt>
                <c:pt idx="107">
                  <c:v>25.7323962925964</c:v>
                </c:pt>
                <c:pt idx="108">
                  <c:v>25.525306895273</c:v>
                </c:pt>
                <c:pt idx="109">
                  <c:v>25.3052942290784</c:v>
                </c:pt>
                <c:pt idx="110">
                  <c:v>25.0718146566427</c:v>
                </c:pt>
                <c:pt idx="111">
                  <c:v>24.824249469895</c:v>
                </c:pt>
                <c:pt idx="112">
                  <c:v>24.5618925323267</c:v>
                </c:pt>
                <c:pt idx="113">
                  <c:v>24.2839349398383</c:v>
                </c:pt>
                <c:pt idx="114">
                  <c:v>23.9894457869979</c:v>
                </c:pt>
                <c:pt idx="115">
                  <c:v>23.6773477723223</c:v>
                </c:pt>
                <c:pt idx="116">
                  <c:v>23.346385855267</c:v>
                </c:pt>
                <c:pt idx="117">
                  <c:v>22.9950863924557</c:v>
                </c:pt>
                <c:pt idx="118">
                  <c:v>22.621702968046</c:v>
                </c:pt>
                <c:pt idx="119">
                  <c:v>22.2241432080662</c:v>
                </c:pt>
                <c:pt idx="120">
                  <c:v>21.7998677153502</c:v>
                </c:pt>
                <c:pt idx="121">
                  <c:v>21.3457469077664</c:v>
                </c:pt>
                <c:pt idx="122">
                  <c:v>20.8578520640277</c:v>
                </c:pt>
                <c:pt idx="123">
                  <c:v>20.3311392549336</c:v>
                </c:pt>
                <c:pt idx="124">
                  <c:v>19.758950070596</c:v>
                </c:pt>
                <c:pt idx="125">
                  <c:v>19.132179361515</c:v>
                </c:pt>
                <c:pt idx="126">
                  <c:v>18.4377892637747</c:v>
                </c:pt>
                <c:pt idx="127">
                  <c:v>17.6559029137962</c:v>
                </c:pt>
                <c:pt idx="128">
                  <c:v>16.7533463587833</c:v>
                </c:pt>
                <c:pt idx="129">
                  <c:v>15.6662097815694</c:v>
                </c:pt>
                <c:pt idx="130">
                  <c:v>14.2329606821032</c:v>
                </c:pt>
                <c:pt idx="131">
                  <c:v>11.2988296681754</c:v>
                </c:pt>
              </c:numCache>
            </c:numRef>
          </c:xVal>
          <c:yVal>
            <c:numRef>
              <c:f>Navigation!$K$50:$K$235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mda 2"</c:f>
              <c:strCache>
                <c:ptCount val="1"/>
                <c:pt idx="0">
                  <c:v>Lamda 2</c:v>
                </c:pt>
              </c:strCache>
            </c:strRef>
          </c:tx>
          <c:spPr>
            <a:solidFill>
              <a:srgbClr val="ff7e79"/>
            </a:solidFill>
            <a:ln cap="rnd" w="25560">
              <a:solidFill>
                <a:srgbClr val="ff7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T$50:$T$235</c:f>
              <c:numCache>
                <c:formatCode>General</c:formatCode>
                <c:ptCount val="186"/>
                <c:pt idx="49">
                  <c:v>10.1267000272163</c:v>
                </c:pt>
                <c:pt idx="50">
                  <c:v>6.56032481774855</c:v>
                </c:pt>
                <c:pt idx="51">
                  <c:v>4.9581185696498</c:v>
                </c:pt>
                <c:pt idx="52">
                  <c:v>3.75844107383324</c:v>
                </c:pt>
                <c:pt idx="53">
                  <c:v>2.77311326851373</c:v>
                </c:pt>
                <c:pt idx="54">
                  <c:v>1.92818922260005</c:v>
                </c:pt>
                <c:pt idx="55">
                  <c:v>1.18532792444813</c:v>
                </c:pt>
                <c:pt idx="56">
                  <c:v>0.521533633962974</c:v>
                </c:pt>
                <c:pt idx="57">
                  <c:v>-0.0783089377287638</c:v>
                </c:pt>
                <c:pt idx="58">
                  <c:v>-0.624785241368329</c:v>
                </c:pt>
                <c:pt idx="59">
                  <c:v>-1.12566173543269</c:v>
                </c:pt>
                <c:pt idx="60">
                  <c:v>-1.58684350731454</c:v>
                </c:pt>
                <c:pt idx="61">
                  <c:v>-2.01294868223533</c:v>
                </c:pt>
                <c:pt idx="62">
                  <c:v>-2.40767214011584</c:v>
                </c:pt>
                <c:pt idx="63">
                  <c:v>-2.77402608775725</c:v>
                </c:pt>
                <c:pt idx="64">
                  <c:v>-3.11450499848615</c:v>
                </c:pt>
                <c:pt idx="65">
                  <c:v>-3.43120215350501</c:v>
                </c:pt>
                <c:pt idx="66">
                  <c:v>-3.72589412216507</c:v>
                </c:pt>
                <c:pt idx="67">
                  <c:v>-4.00010336584427</c:v>
                </c:pt>
                <c:pt idx="68">
                  <c:v>-4.25514552753094</c:v>
                </c:pt>
                <c:pt idx="69">
                  <c:v>-4.49216575788927</c:v>
                </c:pt>
                <c:pt idx="70">
                  <c:v>-4.71216703566245</c:v>
                </c:pt>
                <c:pt idx="71">
                  <c:v>-4.9160325383171</c:v>
                </c:pt>
                <c:pt idx="72">
                  <c:v>-5.10454352034219</c:v>
                </c:pt>
                <c:pt idx="73">
                  <c:v>-5.27839375072034</c:v>
                </c:pt>
                <c:pt idx="74">
                  <c:v>-5.43820128035634</c:v>
                </c:pt>
                <c:pt idx="75">
                  <c:v>-5.58451811260392</c:v>
                </c:pt>
                <c:pt idx="76">
                  <c:v>-5.71783820862328</c:v>
                </c:pt>
                <c:pt idx="77">
                  <c:v>-5.8386041566099</c:v>
                </c:pt>
                <c:pt idx="78">
                  <c:v>-5.94721275834826</c:v>
                </c:pt>
                <c:pt idx="79">
                  <c:v>-6.04401973019145</c:v>
                </c:pt>
                <c:pt idx="80">
                  <c:v>-6.12934367305348</c:v>
                </c:pt>
                <c:pt idx="81">
                  <c:v>-6.20346943357174</c:v>
                </c:pt>
                <c:pt idx="82">
                  <c:v>-6.26665095358391</c:v>
                </c:pt>
                <c:pt idx="83">
                  <c:v>-6.3191136855724</c:v>
                </c:pt>
                <c:pt idx="84">
                  <c:v>-6.36105663637699</c:v>
                </c:pt>
                <c:pt idx="85">
                  <c:v>-6.39265408925172</c:v>
                </c:pt>
                <c:pt idx="86">
                  <c:v>-6.41405704449392</c:v>
                </c:pt>
                <c:pt idx="87">
                  <c:v>-6.42539441084227</c:v>
                </c:pt>
                <c:pt idx="88">
                  <c:v>-6.42677397318613</c:v>
                </c:pt>
                <c:pt idx="89">
                  <c:v>-6.41828315652776</c:v>
                </c:pt>
                <c:pt idx="90">
                  <c:v>-6.39998960132931</c:v>
                </c:pt>
                <c:pt idx="91">
                  <c:v>-6.37194156113725</c:v>
                </c:pt>
                <c:pt idx="92">
                  <c:v>-6.33416812954283</c:v>
                </c:pt>
                <c:pt idx="93">
                  <c:v>-6.28667929995356</c:v>
                </c:pt>
                <c:pt idx="94">
                  <c:v>-6.22946585817522</c:v>
                </c:pt>
                <c:pt idx="95">
                  <c:v>-6.16249910431236</c:v>
                </c:pt>
                <c:pt idx="96">
                  <c:v>-6.08573039685399</c:v>
                </c:pt>
                <c:pt idx="97">
                  <c:v>-5.99909050786675</c:v>
                </c:pt>
                <c:pt idx="98">
                  <c:v>-5.9024887738301</c:v>
                </c:pt>
                <c:pt idx="99">
                  <c:v>-5.79581202160313</c:v>
                </c:pt>
                <c:pt idx="100">
                  <c:v>-5.67892324309202</c:v>
                </c:pt>
                <c:pt idx="101">
                  <c:v>-5.55165998509546</c:v>
                </c:pt>
                <c:pt idx="102">
                  <c:v>-5.41383241215732</c:v>
                </c:pt>
                <c:pt idx="103">
                  <c:v>-5.26522098956883</c:v>
                </c:pt>
                <c:pt idx="104">
                  <c:v>-5.10557372027154</c:v>
                </c:pt>
                <c:pt idx="105">
                  <c:v>-4.93460285244333</c:v>
                </c:pt>
                <c:pt idx="106">
                  <c:v>-4.75198095279774</c:v>
                </c:pt>
                <c:pt idx="107">
                  <c:v>-4.55733621243007</c:v>
                </c:pt>
                <c:pt idx="108">
                  <c:v>-4.35024681510657</c:v>
                </c:pt>
                <c:pt idx="109">
                  <c:v>-4.13023414891205</c:v>
                </c:pt>
                <c:pt idx="110">
                  <c:v>-3.89675457647638</c:v>
                </c:pt>
                <c:pt idx="111">
                  <c:v>-3.64918938972852</c:v>
                </c:pt>
                <c:pt idx="112">
                  <c:v>-3.38683245216026</c:v>
                </c:pt>
                <c:pt idx="113">
                  <c:v>-3.10887485967186</c:v>
                </c:pt>
                <c:pt idx="114">
                  <c:v>-2.81438570683156</c:v>
                </c:pt>
                <c:pt idx="115">
                  <c:v>-2.50228769215596</c:v>
                </c:pt>
                <c:pt idx="116">
                  <c:v>-2.17132577510063</c:v>
                </c:pt>
                <c:pt idx="117">
                  <c:v>-1.82002631228931</c:v>
                </c:pt>
                <c:pt idx="118">
                  <c:v>-1.44664288787953</c:v>
                </c:pt>
                <c:pt idx="119">
                  <c:v>-1.04908312789973</c:v>
                </c:pt>
                <c:pt idx="120">
                  <c:v>-0.624807635183856</c:v>
                </c:pt>
                <c:pt idx="121">
                  <c:v>-0.17068682759998</c:v>
                </c:pt>
                <c:pt idx="122">
                  <c:v>0.317208016138693</c:v>
                </c:pt>
                <c:pt idx="123">
                  <c:v>0.843920825232772</c:v>
                </c:pt>
                <c:pt idx="124">
                  <c:v>1.41611000957028</c:v>
                </c:pt>
                <c:pt idx="125">
                  <c:v>2.04288071865142</c:v>
                </c:pt>
                <c:pt idx="126">
                  <c:v>2.73727081639174</c:v>
                </c:pt>
                <c:pt idx="127">
                  <c:v>3.51915716637024</c:v>
                </c:pt>
                <c:pt idx="128">
                  <c:v>4.42171372138307</c:v>
                </c:pt>
                <c:pt idx="129">
                  <c:v>5.50885029859694</c:v>
                </c:pt>
                <c:pt idx="130">
                  <c:v>6.94209939806319</c:v>
                </c:pt>
                <c:pt idx="131">
                  <c:v>9.87623041199095</c:v>
                </c:pt>
              </c:numCache>
            </c:numRef>
          </c:xVal>
          <c:yVal>
            <c:numRef>
              <c:f>Navigation!$K$50:$K$235</c:f>
              <c:numCache>
                <c:formatCode>General</c:formatCode>
                <c:ptCount val="186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s"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Pt>
            <c:idx val="186"/>
            <c:marker>
              <c:symbol val="circle"/>
              <c:size val="9"/>
              <c:spPr>
                <a:solidFill>
                  <a:srgbClr val="4472c4"/>
                </a:solidFill>
              </c:spPr>
            </c:marker>
          </c:dPt>
          <c:dLbls>
            <c:dLbl>
              <c:idx val="186"/>
              <c:numFmt formatCode="0.00\°;[RED]0.00\°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Calibri"/>
                      </a:rPr>
                      <a:t>Positio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V$50:$V$236</c:f>
              <c:numCache>
                <c:formatCode>General</c:formatCode>
                <c:ptCount val="187"/>
                <c:pt idx="186">
                  <c:v>19.5726688836109</c:v>
                </c:pt>
              </c:numCache>
            </c:numRef>
          </c:xVal>
          <c:yVal>
            <c:numRef>
              <c:f>Navigation!$K$50:$K$236</c:f>
              <c:numCache>
                <c:formatCode>General</c:formatCode>
                <c:ptCount val="187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  <c:pt idx="186">
                  <c:v>35.79415929564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70ad47"/>
            </a:solidFill>
            <a:ln cap="rnd" w="19080">
              <a:solidFill>
                <a:srgbClr val="70ad47"/>
              </a:solidFill>
              <a:round/>
            </a:ln>
          </c:spPr>
          <c:marker>
            <c:symbol val="none"/>
          </c:marker>
          <c:dPt>
            <c:idx val="187"/>
            <c:marker>
              <c:symbol val="circle"/>
              <c:size val="10"/>
              <c:spPr>
                <a:solidFill>
                  <a:srgbClr val="70ad47"/>
                </a:solidFill>
              </c:spPr>
            </c:marker>
          </c:dPt>
          <c:dPt>
            <c:idx val="188"/>
            <c:marker>
              <c:symbol val="circle"/>
              <c:size val="10"/>
              <c:spPr>
                <a:solidFill>
                  <a:srgbClr val="ffff00"/>
                </a:solidFill>
              </c:spPr>
            </c:marker>
          </c:dPt>
          <c:dLbls>
            <c:dLbl>
              <c:idx val="18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W$50:$W$238</c:f>
              <c:numCache>
                <c:formatCode>General</c:formatCode>
                <c:ptCount val="189"/>
              </c:numCache>
            </c:numRef>
          </c:xVal>
          <c:yVal>
            <c:numRef>
              <c:f>Navigation!$K$50:$K$238</c:f>
              <c:numCache>
                <c:formatCode>General</c:formatCode>
                <c:ptCount val="189"/>
                <c:pt idx="0">
                  <c:v>56.2142849195622</c:v>
                </c:pt>
                <c:pt idx="1">
                  <c:v>56.2142849195622</c:v>
                </c:pt>
                <c:pt idx="2">
                  <c:v>55.887802411423</c:v>
                </c:pt>
                <c:pt idx="3">
                  <c:v>55.5045108825554</c:v>
                </c:pt>
                <c:pt idx="4">
                  <c:v>55.1212193536878</c:v>
                </c:pt>
                <c:pt idx="5">
                  <c:v>54.7379278248202</c:v>
                </c:pt>
                <c:pt idx="6">
                  <c:v>54.3546362959526</c:v>
                </c:pt>
                <c:pt idx="7">
                  <c:v>53.971344767085</c:v>
                </c:pt>
                <c:pt idx="8">
                  <c:v>53.5880532382174</c:v>
                </c:pt>
                <c:pt idx="9">
                  <c:v>53.2047617093498</c:v>
                </c:pt>
                <c:pt idx="10">
                  <c:v>52.8214701804823</c:v>
                </c:pt>
                <c:pt idx="11">
                  <c:v>52.4381786516147</c:v>
                </c:pt>
                <c:pt idx="12">
                  <c:v>52.0548871227471</c:v>
                </c:pt>
                <c:pt idx="13">
                  <c:v>51.6715955938795</c:v>
                </c:pt>
                <c:pt idx="14">
                  <c:v>51.2883040650119</c:v>
                </c:pt>
                <c:pt idx="15">
                  <c:v>50.9050125361443</c:v>
                </c:pt>
                <c:pt idx="16">
                  <c:v>50.5217210072767</c:v>
                </c:pt>
                <c:pt idx="17">
                  <c:v>50.1384294784091</c:v>
                </c:pt>
                <c:pt idx="18">
                  <c:v>49.7551379495416</c:v>
                </c:pt>
                <c:pt idx="19">
                  <c:v>49.371846420674</c:v>
                </c:pt>
                <c:pt idx="20">
                  <c:v>48.9885548918064</c:v>
                </c:pt>
                <c:pt idx="21">
                  <c:v>48.6052633629388</c:v>
                </c:pt>
                <c:pt idx="22">
                  <c:v>48.2219718340712</c:v>
                </c:pt>
                <c:pt idx="23">
                  <c:v>47.8386803052036</c:v>
                </c:pt>
                <c:pt idx="24">
                  <c:v>47.455388776336</c:v>
                </c:pt>
                <c:pt idx="25">
                  <c:v>47.0720972474684</c:v>
                </c:pt>
                <c:pt idx="26">
                  <c:v>46.6888057186009</c:v>
                </c:pt>
                <c:pt idx="27">
                  <c:v>46.3055141897333</c:v>
                </c:pt>
                <c:pt idx="28">
                  <c:v>45.9222226608657</c:v>
                </c:pt>
                <c:pt idx="29">
                  <c:v>45.5389311319981</c:v>
                </c:pt>
                <c:pt idx="30">
                  <c:v>45.1556396031305</c:v>
                </c:pt>
                <c:pt idx="31">
                  <c:v>44.7723480742629</c:v>
                </c:pt>
                <c:pt idx="32">
                  <c:v>44.3890565453953</c:v>
                </c:pt>
                <c:pt idx="33">
                  <c:v>44.0057650165277</c:v>
                </c:pt>
                <c:pt idx="34">
                  <c:v>43.6224734876602</c:v>
                </c:pt>
                <c:pt idx="35">
                  <c:v>43.2391819587926</c:v>
                </c:pt>
                <c:pt idx="36">
                  <c:v>42.855890429925</c:v>
                </c:pt>
                <c:pt idx="37">
                  <c:v>42.4725989010574</c:v>
                </c:pt>
                <c:pt idx="38">
                  <c:v>42.0893073721898</c:v>
                </c:pt>
                <c:pt idx="39">
                  <c:v>41.7060158433222</c:v>
                </c:pt>
                <c:pt idx="40">
                  <c:v>41.3227243144546</c:v>
                </c:pt>
                <c:pt idx="41">
                  <c:v>40.939432785587</c:v>
                </c:pt>
                <c:pt idx="42">
                  <c:v>40.5561412567195</c:v>
                </c:pt>
                <c:pt idx="43">
                  <c:v>40.1728497278519</c:v>
                </c:pt>
                <c:pt idx="44">
                  <c:v>39.7895581989843</c:v>
                </c:pt>
                <c:pt idx="45">
                  <c:v>39.4062666701167</c:v>
                </c:pt>
                <c:pt idx="46">
                  <c:v>39.0229751412491</c:v>
                </c:pt>
                <c:pt idx="47">
                  <c:v>38.6396836123815</c:v>
                </c:pt>
                <c:pt idx="48">
                  <c:v>38.2563920835139</c:v>
                </c:pt>
                <c:pt idx="49">
                  <c:v>37.8731005546463</c:v>
                </c:pt>
                <c:pt idx="50">
                  <c:v>37.4898090257788</c:v>
                </c:pt>
                <c:pt idx="51">
                  <c:v>37.1065174969112</c:v>
                </c:pt>
                <c:pt idx="52">
                  <c:v>36.7232259680436</c:v>
                </c:pt>
                <c:pt idx="53">
                  <c:v>36.339934439176</c:v>
                </c:pt>
                <c:pt idx="54">
                  <c:v>35.9566429103084</c:v>
                </c:pt>
                <c:pt idx="55">
                  <c:v>35.5733513814408</c:v>
                </c:pt>
                <c:pt idx="56">
                  <c:v>35.1900598525732</c:v>
                </c:pt>
                <c:pt idx="57">
                  <c:v>34.8067683237056</c:v>
                </c:pt>
                <c:pt idx="58">
                  <c:v>34.423476794838</c:v>
                </c:pt>
                <c:pt idx="59">
                  <c:v>34.0401852659705</c:v>
                </c:pt>
                <c:pt idx="60">
                  <c:v>33.6568937371029</c:v>
                </c:pt>
                <c:pt idx="61">
                  <c:v>33.2736022082353</c:v>
                </c:pt>
                <c:pt idx="62">
                  <c:v>32.8903106793677</c:v>
                </c:pt>
                <c:pt idx="63">
                  <c:v>32.5070191505001</c:v>
                </c:pt>
                <c:pt idx="64">
                  <c:v>32.1237276216325</c:v>
                </c:pt>
                <c:pt idx="65">
                  <c:v>31.7404360927649</c:v>
                </c:pt>
                <c:pt idx="66">
                  <c:v>31.3571445638973</c:v>
                </c:pt>
                <c:pt idx="67">
                  <c:v>30.9738530350298</c:v>
                </c:pt>
                <c:pt idx="68">
                  <c:v>30.5905615061622</c:v>
                </c:pt>
                <c:pt idx="69">
                  <c:v>30.2072699772946</c:v>
                </c:pt>
                <c:pt idx="70">
                  <c:v>29.823978448427</c:v>
                </c:pt>
                <c:pt idx="71">
                  <c:v>29.4406869195594</c:v>
                </c:pt>
                <c:pt idx="72">
                  <c:v>29.0573953906918</c:v>
                </c:pt>
                <c:pt idx="73">
                  <c:v>28.6741038618242</c:v>
                </c:pt>
                <c:pt idx="74">
                  <c:v>28.2908123329566</c:v>
                </c:pt>
                <c:pt idx="75">
                  <c:v>27.9075208040891</c:v>
                </c:pt>
                <c:pt idx="76">
                  <c:v>27.5242292752215</c:v>
                </c:pt>
                <c:pt idx="77">
                  <c:v>27.1409377463539</c:v>
                </c:pt>
                <c:pt idx="78">
                  <c:v>26.7576462174863</c:v>
                </c:pt>
                <c:pt idx="79">
                  <c:v>26.3743546886187</c:v>
                </c:pt>
                <c:pt idx="80">
                  <c:v>25.9910631597511</c:v>
                </c:pt>
                <c:pt idx="81">
                  <c:v>25.6077716308835</c:v>
                </c:pt>
                <c:pt idx="82">
                  <c:v>25.2244801020159</c:v>
                </c:pt>
                <c:pt idx="83">
                  <c:v>24.8411885731484</c:v>
                </c:pt>
                <c:pt idx="84">
                  <c:v>24.4578970442808</c:v>
                </c:pt>
                <c:pt idx="85">
                  <c:v>24.0746055154132</c:v>
                </c:pt>
                <c:pt idx="86">
                  <c:v>23.6913139865456</c:v>
                </c:pt>
                <c:pt idx="87">
                  <c:v>23.308022457678</c:v>
                </c:pt>
                <c:pt idx="88">
                  <c:v>22.9247309288104</c:v>
                </c:pt>
                <c:pt idx="89">
                  <c:v>22.5414393999428</c:v>
                </c:pt>
                <c:pt idx="90">
                  <c:v>22.1581478710752</c:v>
                </c:pt>
                <c:pt idx="91">
                  <c:v>21.7748563422077</c:v>
                </c:pt>
                <c:pt idx="92">
                  <c:v>21.3915648133401</c:v>
                </c:pt>
                <c:pt idx="93">
                  <c:v>21.0082732844725</c:v>
                </c:pt>
                <c:pt idx="94">
                  <c:v>20.6249817556049</c:v>
                </c:pt>
                <c:pt idx="95">
                  <c:v>20.2416902267373</c:v>
                </c:pt>
                <c:pt idx="96">
                  <c:v>19.8583986978697</c:v>
                </c:pt>
                <c:pt idx="97">
                  <c:v>19.4751071690021</c:v>
                </c:pt>
                <c:pt idx="98">
                  <c:v>19.0918156401345</c:v>
                </c:pt>
                <c:pt idx="99">
                  <c:v>18.7085241112669</c:v>
                </c:pt>
                <c:pt idx="100">
                  <c:v>18.3252325823994</c:v>
                </c:pt>
                <c:pt idx="101">
                  <c:v>17.9419410535318</c:v>
                </c:pt>
                <c:pt idx="102">
                  <c:v>17.5586495246642</c:v>
                </c:pt>
                <c:pt idx="103">
                  <c:v>17.1753579957966</c:v>
                </c:pt>
                <c:pt idx="104">
                  <c:v>16.792066466929</c:v>
                </c:pt>
                <c:pt idx="105">
                  <c:v>16.4087749380614</c:v>
                </c:pt>
                <c:pt idx="106">
                  <c:v>16.0254834091938</c:v>
                </c:pt>
                <c:pt idx="107">
                  <c:v>15.6421918803262</c:v>
                </c:pt>
                <c:pt idx="108">
                  <c:v>15.2589003514587</c:v>
                </c:pt>
                <c:pt idx="109">
                  <c:v>14.8756088225911</c:v>
                </c:pt>
                <c:pt idx="110">
                  <c:v>14.4923172937235</c:v>
                </c:pt>
                <c:pt idx="111">
                  <c:v>14.1090257648559</c:v>
                </c:pt>
                <c:pt idx="112">
                  <c:v>13.7257342359883</c:v>
                </c:pt>
                <c:pt idx="113">
                  <c:v>13.3424427071207</c:v>
                </c:pt>
                <c:pt idx="114">
                  <c:v>12.9591511782531</c:v>
                </c:pt>
                <c:pt idx="115">
                  <c:v>12.5758596493855</c:v>
                </c:pt>
                <c:pt idx="116">
                  <c:v>12.192568120518</c:v>
                </c:pt>
                <c:pt idx="117">
                  <c:v>11.8092765916504</c:v>
                </c:pt>
                <c:pt idx="118">
                  <c:v>11.4259850627828</c:v>
                </c:pt>
                <c:pt idx="119">
                  <c:v>11.0426935339152</c:v>
                </c:pt>
                <c:pt idx="120">
                  <c:v>10.6594020050476</c:v>
                </c:pt>
                <c:pt idx="121">
                  <c:v>10.27611047618</c:v>
                </c:pt>
                <c:pt idx="122">
                  <c:v>9.89281894731243</c:v>
                </c:pt>
                <c:pt idx="123">
                  <c:v>9.50952741844484</c:v>
                </c:pt>
                <c:pt idx="124">
                  <c:v>9.12623588957725</c:v>
                </c:pt>
                <c:pt idx="125">
                  <c:v>8.74294436070966</c:v>
                </c:pt>
                <c:pt idx="126">
                  <c:v>8.35965283184208</c:v>
                </c:pt>
                <c:pt idx="127">
                  <c:v>7.97636130297449</c:v>
                </c:pt>
                <c:pt idx="128">
                  <c:v>7.5930697741069</c:v>
                </c:pt>
                <c:pt idx="129">
                  <c:v>7.20977824523931</c:v>
                </c:pt>
                <c:pt idx="130">
                  <c:v>6.82648671637172</c:v>
                </c:pt>
                <c:pt idx="131">
                  <c:v>6.44319518750413</c:v>
                </c:pt>
                <c:pt idx="132">
                  <c:v>6.05990365863655</c:v>
                </c:pt>
                <c:pt idx="133">
                  <c:v>5.67661212976896</c:v>
                </c:pt>
                <c:pt idx="134">
                  <c:v>5.29332060090137</c:v>
                </c:pt>
                <c:pt idx="135">
                  <c:v>4.91002907203378</c:v>
                </c:pt>
                <c:pt idx="136">
                  <c:v>4.52673754316619</c:v>
                </c:pt>
                <c:pt idx="137">
                  <c:v>4.1434460142986</c:v>
                </c:pt>
                <c:pt idx="138">
                  <c:v>3.76015448543101</c:v>
                </c:pt>
                <c:pt idx="139">
                  <c:v>3.37686295656343</c:v>
                </c:pt>
                <c:pt idx="140">
                  <c:v>2.99357142769584</c:v>
                </c:pt>
                <c:pt idx="141">
                  <c:v>2.61027989882825</c:v>
                </c:pt>
                <c:pt idx="142">
                  <c:v>2.22698836996066</c:v>
                </c:pt>
                <c:pt idx="143">
                  <c:v>1.84369684109307</c:v>
                </c:pt>
                <c:pt idx="144">
                  <c:v>1.46040531222548</c:v>
                </c:pt>
                <c:pt idx="145">
                  <c:v>1.0771137833579</c:v>
                </c:pt>
                <c:pt idx="146">
                  <c:v>0.693822254490307</c:v>
                </c:pt>
                <c:pt idx="147">
                  <c:v>0.310530725622719</c:v>
                </c:pt>
                <c:pt idx="148">
                  <c:v>-0.0727608032448691</c:v>
                </c:pt>
                <c:pt idx="149">
                  <c:v>-0.456052332112457</c:v>
                </c:pt>
                <c:pt idx="150">
                  <c:v>-0.839343860980046</c:v>
                </c:pt>
                <c:pt idx="151">
                  <c:v>-1.22263538984763</c:v>
                </c:pt>
                <c:pt idx="152">
                  <c:v>-1.60592691871522</c:v>
                </c:pt>
                <c:pt idx="153">
                  <c:v>-1.98921844758281</c:v>
                </c:pt>
                <c:pt idx="154">
                  <c:v>-2.3725099764504</c:v>
                </c:pt>
                <c:pt idx="155">
                  <c:v>-2.75580150531799</c:v>
                </c:pt>
                <c:pt idx="156">
                  <c:v>-3.13909303418558</c:v>
                </c:pt>
                <c:pt idx="157">
                  <c:v>-3.52238456305316</c:v>
                </c:pt>
                <c:pt idx="158">
                  <c:v>-3.90567609192075</c:v>
                </c:pt>
                <c:pt idx="159">
                  <c:v>-4.28896762078834</c:v>
                </c:pt>
                <c:pt idx="160">
                  <c:v>-4.67225914965593</c:v>
                </c:pt>
                <c:pt idx="161">
                  <c:v>-5.05555067852352</c:v>
                </c:pt>
                <c:pt idx="162">
                  <c:v>-5.43884220739111</c:v>
                </c:pt>
                <c:pt idx="163">
                  <c:v>-5.8221337362587</c:v>
                </c:pt>
                <c:pt idx="164">
                  <c:v>-6.20542526512628</c:v>
                </c:pt>
                <c:pt idx="165">
                  <c:v>-6.58871679399387</c:v>
                </c:pt>
                <c:pt idx="166">
                  <c:v>-6.97200832286146</c:v>
                </c:pt>
                <c:pt idx="167">
                  <c:v>-7.35529985172905</c:v>
                </c:pt>
                <c:pt idx="168">
                  <c:v>-7.73859138059664</c:v>
                </c:pt>
                <c:pt idx="169">
                  <c:v>-8.12188290946423</c:v>
                </c:pt>
                <c:pt idx="170">
                  <c:v>-8.50517443833181</c:v>
                </c:pt>
                <c:pt idx="171">
                  <c:v>-8.8884659671994</c:v>
                </c:pt>
                <c:pt idx="172">
                  <c:v>-9.27175749606699</c:v>
                </c:pt>
                <c:pt idx="173">
                  <c:v>-9.65504902493458</c:v>
                </c:pt>
                <c:pt idx="174">
                  <c:v>-10.0383405538022</c:v>
                </c:pt>
                <c:pt idx="175">
                  <c:v>-10.4216320826698</c:v>
                </c:pt>
                <c:pt idx="176">
                  <c:v>-10.8049236115373</c:v>
                </c:pt>
                <c:pt idx="177">
                  <c:v>-11.1882151404049</c:v>
                </c:pt>
                <c:pt idx="178">
                  <c:v>-11.5715066692725</c:v>
                </c:pt>
                <c:pt idx="179">
                  <c:v>-11.94105466261</c:v>
                </c:pt>
                <c:pt idx="180">
                  <c:v>-11.94105466261</c:v>
                </c:pt>
                <c:pt idx="181">
                  <c:v>-11.94105466261</c:v>
                </c:pt>
                <c:pt idx="182">
                  <c:v>-11.94105466261</c:v>
                </c:pt>
                <c:pt idx="183">
                  <c:v>-11.94105466261</c:v>
                </c:pt>
                <c:pt idx="184">
                  <c:v>-11.94105466261</c:v>
                </c:pt>
                <c:pt idx="185">
                  <c:v>-11.94105466261</c:v>
                </c:pt>
                <c:pt idx="186">
                  <c:v>35.7941592956431</c:v>
                </c:pt>
              </c:numCache>
            </c:numRef>
          </c:yVal>
          <c:smooth val="1"/>
        </c:ser>
        <c:axId val="64910758"/>
        <c:axId val="74745982"/>
      </c:scatterChart>
      <c:valAx>
        <c:axId val="64910758"/>
        <c:scaling>
          <c:orientation val="minMax"/>
          <c:max val="180"/>
          <c:min val="-18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e7e6e6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74745982"/>
        <c:crosses val="autoZero"/>
        <c:crossBetween val="midCat"/>
        <c:majorUnit val="30"/>
        <c:minorUnit val="10"/>
      </c:valAx>
      <c:valAx>
        <c:axId val="74745982"/>
        <c:scaling>
          <c:orientation val="minMax"/>
          <c:max val="90"/>
          <c:min val="-90"/>
        </c:scaling>
        <c:delete val="0"/>
        <c:axPos val="l"/>
        <c:majorGridlines>
          <c:spPr>
            <a:ln w="9360">
              <a:solidFill>
                <a:srgbClr val="e7e6e6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64910758"/>
        <c:crosses val="autoZero"/>
        <c:crossBetween val="midCat"/>
        <c:majorUnit val="30"/>
        <c:minorUnit val="10"/>
      </c:valAx>
      <c:spPr>
        <a:noFill/>
        <a:ln w="0">
          <a:solidFill>
            <a:srgbClr val="d0cece"/>
          </a:solidFill>
        </a:ln>
      </c:spPr>
    </c:plotArea>
    <c:plotVisOnly val="0"/>
    <c:dispBlanksAs val="span"/>
  </c:chart>
  <c:spPr>
    <a:solidFill>
      <a:srgbClr val="ffffff"/>
    </a:solidFill>
    <a:ln w="15840">
      <a:solidFill>
        <a:srgbClr val="767171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1</xdr:row>
      <xdr:rowOff>102960</xdr:rowOff>
    </xdr:from>
    <xdr:to>
      <xdr:col>7</xdr:col>
      <xdr:colOff>524880</xdr:colOff>
      <xdr:row>4</xdr:row>
      <xdr:rowOff>233640</xdr:rowOff>
    </xdr:to>
    <xdr:pic>
      <xdr:nvPicPr>
        <xdr:cNvPr id="0" name="Grafik 8" descr=""/>
        <xdr:cNvPicPr/>
      </xdr:nvPicPr>
      <xdr:blipFill>
        <a:blip r:embed="rId1"/>
        <a:srcRect l="0" t="0" r="0" b="5742"/>
        <a:stretch/>
      </xdr:blipFill>
      <xdr:spPr>
        <a:xfrm>
          <a:off x="4189320" y="303120"/>
          <a:ext cx="92736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53</xdr:row>
      <xdr:rowOff>101520</xdr:rowOff>
    </xdr:from>
    <xdr:to>
      <xdr:col>8</xdr:col>
      <xdr:colOff>63000</xdr:colOff>
      <xdr:row>77</xdr:row>
      <xdr:rowOff>126720</xdr:rowOff>
    </xdr:to>
    <xdr:graphicFrame>
      <xdr:nvGraphicFramePr>
        <xdr:cNvPr id="1" name="Diagramm 2"/>
        <xdr:cNvGraphicFramePr/>
      </xdr:nvGraphicFramePr>
      <xdr:xfrm>
        <a:off x="63720" y="13150800"/>
        <a:ext cx="5142960" cy="46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600</xdr:colOff>
      <xdr:row>36</xdr:row>
      <xdr:rowOff>88920</xdr:rowOff>
    </xdr:from>
    <xdr:to>
      <xdr:col>7</xdr:col>
      <xdr:colOff>551520</xdr:colOff>
      <xdr:row>50</xdr:row>
      <xdr:rowOff>37800</xdr:rowOff>
    </xdr:to>
    <xdr:graphicFrame>
      <xdr:nvGraphicFramePr>
        <xdr:cNvPr id="6" name="Diagramm 9"/>
        <xdr:cNvGraphicFramePr/>
      </xdr:nvGraphicFramePr>
      <xdr:xfrm>
        <a:off x="12600" y="9318600"/>
        <a:ext cx="5130720" cy="31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8245257926787</cdr:x>
      <cdr:y>0.451290397581958</cdr:y>
    </cdr:from>
    <cdr:to>
      <cdr:x>0.136347728704417</cdr:x>
      <cdr:y>0.517631558552275</cdr:y>
    </cdr:to>
    <cdr:sp>
      <cdr:nvSpPr>
        <cdr:cNvPr id="2" name="Textfeld 1"/>
        <cdr:cNvSpPr/>
      </cdr:nvSpPr>
      <cdr:spPr>
        <a:xfrm>
          <a:off x="312840" y="2096280"/>
          <a:ext cx="388440" cy="30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32141107300343</cdr:x>
      <cdr:y>0.0775013562737348</cdr:y>
    </cdr:from>
    <cdr:to>
      <cdr:x>0.507664310212081</cdr:x>
      <cdr:y>0.128419747345579</cdr:y>
    </cdr:to>
    <cdr:sp>
      <cdr:nvSpPr>
        <cdr:cNvPr id="3" name="Textfeld 1"/>
        <cdr:cNvSpPr/>
      </cdr:nvSpPr>
      <cdr:spPr>
        <a:xfrm>
          <a:off x="2222640" y="360000"/>
          <a:ext cx="388440" cy="236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32981031707146</cdr:x>
      <cdr:y>0.894288150042626</cdr:y>
    </cdr:from>
    <cdr:to>
      <cdr:x>0.508504234618884</cdr:x>
      <cdr:y>0.962334340850965</cdr:y>
    </cdr:to>
    <cdr:sp>
      <cdr:nvSpPr>
        <cdr:cNvPr id="4" name="Textfeld 1"/>
        <cdr:cNvSpPr/>
      </cdr:nvSpPr>
      <cdr:spPr>
        <a:xfrm>
          <a:off x="2226960" y="4154040"/>
          <a:ext cx="388440" cy="31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98558129768321</cdr:x>
      <cdr:y>0.452065411144695</cdr:y>
    </cdr:from>
    <cdr:to>
      <cdr:x>0.874081332680059</cdr:x>
      <cdr:y>0.515539021932884</cdr:y>
    </cdr:to>
    <cdr:sp>
      <cdr:nvSpPr>
        <cdr:cNvPr id="5" name="Textfeld 1"/>
        <cdr:cNvSpPr/>
      </cdr:nvSpPr>
      <cdr:spPr>
        <a:xfrm>
          <a:off x="4107240" y="2099880"/>
          <a:ext cx="388440" cy="29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6517926050656</cdr:x>
      <cdr:y>0.0821558796718323</cdr:y>
    </cdr:from>
    <cdr:to>
      <cdr:x>0.201501438293693</cdr:x>
      <cdr:y>0.172060164083865</cdr:y>
    </cdr:to>
    <cdr:sp>
      <cdr:nvSpPr>
        <cdr:cNvPr id="7" name="Textfeld 1"/>
        <cdr:cNvSpPr/>
      </cdr:nvSpPr>
      <cdr:spPr>
        <a:xfrm>
          <a:off x="362520" y="259560"/>
          <a:ext cx="671400" cy="28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155476040132</cdr:x>
      <cdr:y>0.423427529626253</cdr:y>
    </cdr:from>
    <cdr:to>
      <cdr:x>0.982670315021399</cdr:x>
      <cdr:y>0.490542388331814</cdr:y>
    </cdr:to>
    <cdr:sp>
      <cdr:nvSpPr>
        <cdr:cNvPr id="8" name="Textfeld 1"/>
        <cdr:cNvSpPr/>
      </cdr:nvSpPr>
      <cdr:spPr>
        <a:xfrm>
          <a:off x="4762440" y="1337760"/>
          <a:ext cx="279720" cy="2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81442503332632</cdr:x>
      <cdr:y>0.0575432999088423</cdr:y>
    </cdr:from>
    <cdr:to>
      <cdr:x>0.580158563109521</cdr:x>
      <cdr:y>0.105173199635369</cdr:y>
    </cdr:to>
    <cdr:sp>
      <cdr:nvSpPr>
        <cdr:cNvPr id="9" name="Textfeld 1"/>
        <cdr:cNvSpPr/>
      </cdr:nvSpPr>
      <cdr:spPr>
        <a:xfrm>
          <a:off x="2470320" y="181800"/>
          <a:ext cx="506520" cy="15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33178979863888</cdr:x>
      <cdr:y>0.429580674567001</cdr:y>
    </cdr:from>
    <cdr:to>
      <cdr:x>0.172033957763278</cdr:x>
      <cdr:y>0.477210574293528</cdr:y>
    </cdr:to>
    <cdr:sp>
      <cdr:nvSpPr>
        <cdr:cNvPr id="10" name="Textfeld 1"/>
        <cdr:cNvSpPr/>
      </cdr:nvSpPr>
      <cdr:spPr>
        <a:xfrm>
          <a:off x="376200" y="1357200"/>
          <a:ext cx="506520" cy="15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0984354171052</cdr:x>
      <cdr:y>0.878418413855971</cdr:y>
    </cdr:from>
    <cdr:to>
      <cdr:x>0.589700413947941</cdr:x>
      <cdr:y>0.935505925250684</cdr:y>
    </cdr:to>
    <cdr:sp>
      <cdr:nvSpPr>
        <cdr:cNvPr id="11" name="Textfeld 1"/>
        <cdr:cNvSpPr/>
      </cdr:nvSpPr>
      <cdr:spPr>
        <a:xfrm>
          <a:off x="2519280" y="2775240"/>
          <a:ext cx="506520" cy="18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39388198975654</cdr:x>
      <cdr:y>0.415565177757521</cdr:y>
    </cdr:from>
    <cdr:to>
      <cdr:x>0.41654388549779</cdr:x>
      <cdr:y>0.452484047402006</cdr:y>
    </cdr:to>
    <cdr:sp>
      <cdr:nvSpPr>
        <cdr:cNvPr id="12" name="Textfeld 1"/>
        <cdr:cNvSpPr/>
      </cdr:nvSpPr>
      <cdr:spPr>
        <a:xfrm>
          <a:off x="1228320" y="1312920"/>
          <a:ext cx="909000" cy="11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200" spc="-1" strike="noStrike">
              <a:latin typeface="Helvetica Neue"/>
              <a:ea typeface="Helvetica Neue"/>
            </a:rPr>
            <a:t>Äquato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18817091138708</cdr:x>
      <cdr:y>0.50432999088423</cdr:y>
    </cdr:from>
    <cdr:to>
      <cdr:x>0.974391356205711</cdr:x>
      <cdr:y>0.50432999088423</cdr:y>
    </cdr:to>
    <cdr:cxnSp>
      <cdr:nvCxnSpPr>
        <cdr:cNvPr id="13" name="Gerade Verbindung 11"/>
        <cdr:cNvCxnSpPr/>
      </cdr:nvCxnSpPr>
      <cdr:spPr>
        <a:xfrm>
          <a:off x="317520" y="1593360"/>
          <a:ext cx="4682520" cy="360"/>
        </a:xfrm>
        <a:prstGeom prst="straightConnector1">
          <a:avLst/>
        </a:prstGeom>
        <a:ln w="22225">
          <a:solidFill>
            <a:srgbClr val="ffc000"/>
          </a:solidFill>
        </a:ln>
      </cdr:spPr>
    </cdr:cxn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ussmethode-4.1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Standortgrafik"/>
      <sheetName val="globale Grafi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33"/>
    <col collapsed="false" customWidth="true" hidden="false" outlineLevel="0" max="4" min="3" style="1" width="7.83"/>
    <col collapsed="false" customWidth="true" hidden="false" outlineLevel="0" max="5" min="5" style="1" width="4.33"/>
    <col collapsed="false" customWidth="true" hidden="false" outlineLevel="0" max="8" min="6" style="1" width="7.83"/>
    <col collapsed="false" customWidth="true" hidden="false" outlineLevel="0" max="10" min="9" style="1" width="5.83"/>
    <col collapsed="false" customWidth="true" hidden="false" outlineLevel="0" max="11" min="11" style="2" width="11.83"/>
    <col collapsed="false" customWidth="true" hidden="false" outlineLevel="0" max="12" min="12" style="2" width="12.5"/>
    <col collapsed="false" customWidth="true" hidden="false" outlineLevel="0" max="13" min="13" style="2" width="12.83"/>
    <col collapsed="false" customWidth="true" hidden="false" outlineLevel="0" max="14" min="14" style="2" width="11.83"/>
    <col collapsed="false" customWidth="true" hidden="false" outlineLevel="0" max="15" min="15" style="2" width="12.5"/>
    <col collapsed="false" customWidth="true" hidden="false" outlineLevel="0" max="16" min="16" style="2" width="14.33"/>
    <col collapsed="false" customWidth="true" hidden="false" outlineLevel="0" max="17" min="17" style="2" width="9.51"/>
    <col collapsed="false" customWidth="true" hidden="false" outlineLevel="0" max="18" min="18" style="2" width="12"/>
    <col collapsed="false" customWidth="true" hidden="false" outlineLevel="0" max="19" min="19" style="2" width="12.5"/>
    <col collapsed="false" customWidth="true" hidden="false" outlineLevel="0" max="20" min="20" style="3" width="9.83"/>
    <col collapsed="false" customWidth="true" hidden="false" outlineLevel="0" max="21" min="21" style="4" width="8.83"/>
    <col collapsed="false" customWidth="true" hidden="false" outlineLevel="0" max="39" min="22" style="3" width="8.83"/>
    <col collapsed="false" customWidth="true" hidden="false" outlineLevel="0" max="40" min="40" style="3" width="5.83"/>
    <col collapsed="false" customWidth="true" hidden="false" outlineLevel="0" max="44" min="41" style="3" width="9.83"/>
    <col collapsed="false" customWidth="true" hidden="false" outlineLevel="0" max="45" min="45" style="1" width="9.16"/>
    <col collapsed="false" customWidth="true" hidden="false" outlineLevel="0" max="46" min="46" style="1" width="11.67"/>
    <col collapsed="false" customWidth="false" hidden="false" outlineLevel="0" max="49" min="47" style="1" width="10.83"/>
    <col collapsed="false" customWidth="true" hidden="false" outlineLevel="0" max="50" min="50" style="1" width="5.83"/>
    <col collapsed="false" customWidth="false" hidden="false" outlineLevel="0" max="16384" min="51" style="1" width="10.83"/>
  </cols>
  <sheetData>
    <row r="1" customFormat="false" ht="15.75" hidden="false" customHeight="false" outlineLevel="0" collapsed="false">
      <c r="K1" s="4"/>
      <c r="L1" s="4"/>
      <c r="M1" s="4"/>
      <c r="N1" s="4"/>
      <c r="O1" s="4"/>
      <c r="P1" s="4"/>
      <c r="Q1" s="4"/>
      <c r="R1" s="4"/>
      <c r="S1" s="4"/>
      <c r="AO1" s="1"/>
      <c r="AP1" s="1"/>
      <c r="AQ1" s="1"/>
      <c r="AR1" s="1"/>
    </row>
    <row r="2" s="1" customFormat="true" ht="36" hidden="false" customHeight="false" outlineLevel="0" collapsed="false">
      <c r="B2" s="5" t="s">
        <v>0</v>
      </c>
      <c r="C2" s="5"/>
      <c r="D2" s="5"/>
      <c r="E2" s="5"/>
      <c r="F2" s="5"/>
      <c r="G2" s="5"/>
      <c r="H2" s="6"/>
      <c r="I2" s="5"/>
      <c r="J2" s="5"/>
      <c r="K2" s="7" t="s">
        <v>1</v>
      </c>
      <c r="L2" s="7"/>
      <c r="M2" s="7"/>
      <c r="N2" s="8"/>
      <c r="O2" s="8"/>
      <c r="P2" s="8"/>
      <c r="Q2" s="8"/>
      <c r="R2" s="8"/>
      <c r="S2" s="9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R2" s="12"/>
      <c r="AS2" s="12"/>
    </row>
    <row r="3" customFormat="false" ht="19.5" hidden="false" customHeight="true" outlineLevel="0" collapsed="false">
      <c r="A3" s="13"/>
      <c r="B3" s="14" t="s">
        <v>2</v>
      </c>
      <c r="C3" s="14"/>
      <c r="D3" s="14"/>
      <c r="E3" s="13"/>
      <c r="F3" s="13"/>
      <c r="K3" s="4"/>
      <c r="L3" s="15"/>
      <c r="M3" s="4"/>
      <c r="N3" s="4"/>
      <c r="O3" s="4"/>
      <c r="P3" s="4"/>
      <c r="Q3" s="4"/>
      <c r="R3" s="4"/>
      <c r="S3" s="4"/>
      <c r="AP3" s="1"/>
      <c r="AX3" s="13"/>
    </row>
    <row r="4" customFormat="false" ht="19.5" hidden="false" customHeight="true" outlineLevel="0" collapsed="false">
      <c r="K4" s="4"/>
      <c r="L4" s="15"/>
      <c r="M4" s="4"/>
      <c r="N4" s="4"/>
      <c r="O4" s="4"/>
      <c r="P4" s="4"/>
      <c r="Q4" s="4"/>
      <c r="R4" s="4"/>
      <c r="S4" s="4"/>
      <c r="AO4" s="16"/>
      <c r="AP4" s="1"/>
      <c r="AQ4" s="1"/>
      <c r="AR4" s="17"/>
      <c r="AS4" s="17"/>
      <c r="AT4" s="18"/>
      <c r="AU4" s="19"/>
      <c r="AX4" s="13"/>
    </row>
    <row r="5" customFormat="false" ht="31.5" hidden="false" customHeight="true" outlineLevel="0" collapsed="false">
      <c r="B5" s="20" t="s">
        <v>3</v>
      </c>
      <c r="C5" s="21"/>
      <c r="D5" s="21"/>
      <c r="E5" s="17"/>
      <c r="G5" s="22"/>
      <c r="H5" s="22"/>
      <c r="K5" s="16" t="s">
        <v>4</v>
      </c>
      <c r="L5" s="23"/>
      <c r="M5" s="23"/>
      <c r="N5" s="23"/>
      <c r="O5" s="23"/>
      <c r="P5" s="23"/>
      <c r="Q5" s="4"/>
      <c r="R5" s="24" t="s">
        <v>5</v>
      </c>
      <c r="S5" s="25"/>
      <c r="U5" s="26" t="s">
        <v>6</v>
      </c>
      <c r="V5" s="1"/>
      <c r="W5" s="1"/>
      <c r="X5" s="27"/>
      <c r="Y5" s="27"/>
      <c r="Z5" s="27"/>
      <c r="AA5" s="27"/>
      <c r="AC5" s="28" t="s">
        <v>7</v>
      </c>
      <c r="AD5" s="1"/>
      <c r="AE5" s="1"/>
      <c r="AF5" s="1"/>
      <c r="AG5" s="1"/>
      <c r="AH5" s="1"/>
      <c r="AX5" s="13"/>
    </row>
    <row r="6" customFormat="false" ht="19.5" hidden="false" customHeight="true" outlineLevel="0" collapsed="false">
      <c r="B6" s="29" t="s">
        <v>8</v>
      </c>
      <c r="C6" s="30" t="n">
        <v>-1.2</v>
      </c>
      <c r="D6" s="31"/>
      <c r="E6" s="32"/>
      <c r="F6" s="33"/>
      <c r="G6" s="34" t="s">
        <v>9</v>
      </c>
      <c r="H6" s="35" t="s">
        <v>10</v>
      </c>
      <c r="K6" s="36"/>
      <c r="L6" s="37"/>
      <c r="M6" s="38" t="s">
        <v>11</v>
      </c>
      <c r="N6" s="38"/>
      <c r="O6" s="38" t="s">
        <v>12</v>
      </c>
      <c r="P6" s="38"/>
      <c r="Q6" s="3"/>
      <c r="R6" s="39" t="s">
        <v>13</v>
      </c>
      <c r="S6" s="40" t="s">
        <v>14</v>
      </c>
      <c r="T6" s="41"/>
      <c r="U6" s="42" t="s">
        <v>15</v>
      </c>
      <c r="V6" s="43" t="n">
        <f aca="false">ACOS(SIN(deka)*SIN(dekb)+COS(deka)*COS(dekb)*COS(grtb-grta))</f>
        <v>0.730105064416321</v>
      </c>
      <c r="W6" s="44"/>
      <c r="X6" s="45"/>
      <c r="Y6" s="45"/>
      <c r="Z6" s="45"/>
      <c r="AA6" s="46"/>
      <c r="AC6" s="47" t="s">
        <v>16</v>
      </c>
      <c r="AD6" s="47"/>
      <c r="AE6" s="47"/>
      <c r="AF6" s="48" t="e">
        <f aca="false">90-hma°+DEGREES(deka)-0.01</f>
        <v>#N/A</v>
      </c>
      <c r="AG6" s="47" t="s">
        <v>17</v>
      </c>
      <c r="AH6" s="47"/>
      <c r="AI6" s="47"/>
      <c r="AJ6" s="49" t="e">
        <f aca="false">-90+hma°+DEGREES(deka)+0.01</f>
        <v>#N/A</v>
      </c>
    </row>
    <row r="7" customFormat="false" ht="19.5" hidden="false" customHeight="true" outlineLevel="0" collapsed="false">
      <c r="B7" s="50" t="s">
        <v>18</v>
      </c>
      <c r="C7" s="51" t="n">
        <v>-1.2</v>
      </c>
      <c r="D7" s="52"/>
      <c r="E7" s="53"/>
      <c r="F7" s="54"/>
      <c r="G7" s="55" t="s">
        <v>19</v>
      </c>
      <c r="H7" s="56" t="s">
        <v>10</v>
      </c>
      <c r="K7" s="57"/>
      <c r="L7" s="58" t="s">
        <v>20</v>
      </c>
      <c r="M7" s="59" t="n">
        <f aca="false">G14+H14/60</f>
        <v>55.7233333333333</v>
      </c>
      <c r="N7" s="60"/>
      <c r="O7" s="59" t="n">
        <f aca="false">G22+H22/60</f>
        <v>74.08</v>
      </c>
      <c r="P7" s="60"/>
      <c r="Q7" s="3"/>
      <c r="R7" s="61" t="n">
        <v>1</v>
      </c>
      <c r="S7" s="62" t="n">
        <v>0.3</v>
      </c>
      <c r="U7" s="63" t="s">
        <v>21</v>
      </c>
      <c r="V7" s="64" t="n">
        <f aca="false">ACOS((SIN(deka)-SIN(dekb)*COS(q))/COS(dekb)/SIN(q))</f>
        <v>1.41499823049713</v>
      </c>
      <c r="W7" s="64" t="n">
        <f aca="false">DEGREES(V7)</f>
        <v>81.0734266259653</v>
      </c>
      <c r="X7" s="65" t="s">
        <v>22</v>
      </c>
      <c r="Y7" s="66" t="n">
        <f aca="false">W7-W8</f>
        <v>28.9442318657349</v>
      </c>
      <c r="Z7" s="67" t="str">
        <f aca="false">IF(Y7&lt;0,"E",IF(Y8&lt;0,"W",IF(Y7*Y8&gt;0,"E")))</f>
        <v>E</v>
      </c>
      <c r="AA7" s="68" t="s">
        <v>23</v>
      </c>
      <c r="AC7" s="47"/>
      <c r="AD7" s="47"/>
      <c r="AE7" s="47"/>
      <c r="AF7" s="69" t="e">
        <f aca="false">90-hmb°+DEGREES(dekb)-0.01</f>
        <v>#N/A</v>
      </c>
      <c r="AG7" s="47"/>
      <c r="AH7" s="47"/>
      <c r="AI7" s="47"/>
      <c r="AJ7" s="70" t="e">
        <f aca="false">-90+hmb°+DEGREES(dekb)+0.01</f>
        <v>#N/A</v>
      </c>
    </row>
    <row r="8" customFormat="false" ht="19.5" hidden="false" customHeight="true" outlineLevel="0" collapsed="false">
      <c r="B8" s="71" t="s">
        <v>24</v>
      </c>
      <c r="C8" s="72" t="s">
        <v>25</v>
      </c>
      <c r="D8" s="73"/>
      <c r="E8" s="74"/>
      <c r="F8" s="75" t="s">
        <v>26</v>
      </c>
      <c r="G8" s="76" t="n">
        <v>2.2</v>
      </c>
      <c r="H8" s="77" t="s">
        <v>27</v>
      </c>
      <c r="K8" s="78"/>
      <c r="L8" s="79" t="s">
        <v>28</v>
      </c>
      <c r="M8" s="80" t="n">
        <f aca="false">16-(55*TAN(RADIANS(90-M7))/60-55/1000*(TAN(RADIANS(90-M7)))^3/60+1.777*SQRT(G8))</f>
        <v>12.7398125348319</v>
      </c>
      <c r="N8" s="81"/>
      <c r="O8" s="80" t="n">
        <f aca="false">IF((16-(55*TAN(RADIANS(90-O7))/60-55/1000*(TAN(RADIANS(90-O7)))^3/60+1.777*SQRT(G8)))&lt;33,16-(55*TAN(RADIANS(90-O7))/60-55/1000*(TAN(RADIANS(90-O7)))^3/60+1.777*SQRT(G8)),0)</f>
        <v>13.102838985733</v>
      </c>
      <c r="P8" s="81"/>
      <c r="Q8" s="3"/>
      <c r="R8" s="82" t="n">
        <f aca="false">1+R7</f>
        <v>2</v>
      </c>
      <c r="S8" s="83" t="n">
        <v>0.2</v>
      </c>
      <c r="T8" s="84"/>
      <c r="U8" s="85" t="s">
        <v>29</v>
      </c>
      <c r="V8" s="86" t="n">
        <f aca="false">ACOS((SIN(hma)-SIN(hmb)*COS(q))/COS(hmb)/SIN(q))</f>
        <v>0.909826084979397</v>
      </c>
      <c r="W8" s="86" t="n">
        <f aca="false">DEGREES(V8)</f>
        <v>52.1291947602304</v>
      </c>
      <c r="X8" s="87" t="s">
        <v>30</v>
      </c>
      <c r="Y8" s="88" t="n">
        <f aca="false">W9-W10</f>
        <v>58.5900950923847</v>
      </c>
      <c r="Z8" s="89" t="str">
        <f aca="false">IF(Y7&lt;0,"E",IF(Y8&lt;0,"W",IF(Y7*Y8&gt;0,"W")))</f>
        <v>W</v>
      </c>
      <c r="AA8" s="90" t="s">
        <v>31</v>
      </c>
      <c r="AC8" s="91"/>
      <c r="AD8" s="92"/>
      <c r="AE8" s="93" t="s">
        <v>32</v>
      </c>
      <c r="AF8" s="94" t="n">
        <f aca="false">MIN(AF6:AF7)</f>
        <v>37.8681005546463</v>
      </c>
      <c r="AG8" s="95"/>
      <c r="AH8" s="96"/>
      <c r="AI8" s="97" t="s">
        <v>33</v>
      </c>
      <c r="AJ8" s="69" t="n">
        <f aca="false">MAX(AJ6:AJ7)</f>
        <v>6.43819518750407</v>
      </c>
    </row>
    <row r="9" customFormat="false" ht="19.5" hidden="false" customHeight="true" outlineLevel="0" collapsed="false">
      <c r="B9" s="98"/>
      <c r="E9" s="9" t="str">
        <f aca="false">IF(OR(C8="N",C8="S")," ","bitte richtige Halbkugel eingeben N oder S")</f>
        <v> </v>
      </c>
      <c r="F9" s="99" t="s">
        <v>34</v>
      </c>
      <c r="K9" s="78"/>
      <c r="L9" s="79" t="s">
        <v>35</v>
      </c>
      <c r="M9" s="100" t="n">
        <f aca="false">IF(H6="U",DGET(R6:S18,2,S19:S20),IF(H6="O",-(32+DGET(R6:S18,2,S19:S20)),#N/A))</f>
        <v>-0.2</v>
      </c>
      <c r="N9" s="81"/>
      <c r="O9" s="100" t="n">
        <f aca="false">IF(H7="U",DGET(R6:S18,2,S19:S20),IF(H7="O",-(32+DGET(R6:S18,2,S19:S20))&gt;33,#N/A))</f>
        <v>-0.2</v>
      </c>
      <c r="P9" s="81"/>
      <c r="Q9" s="3"/>
      <c r="R9" s="82" t="n">
        <f aca="false">1+R8</f>
        <v>3</v>
      </c>
      <c r="S9" s="83" t="n">
        <v>0.1</v>
      </c>
      <c r="T9" s="101"/>
      <c r="U9" s="85" t="s">
        <v>36</v>
      </c>
      <c r="V9" s="86" t="n">
        <f aca="false">ACOS((SIN(dekb)-SIN(deka)*COS(q))/COS(deka)/SIN(q))</f>
        <v>1.41425241053814</v>
      </c>
      <c r="W9" s="86" t="n">
        <f aca="false">DEGREES(V9)</f>
        <v>81.0306942900384</v>
      </c>
      <c r="X9" s="89"/>
      <c r="Y9" s="102"/>
      <c r="Z9" s="89"/>
      <c r="AA9" s="90"/>
      <c r="AC9" s="91"/>
      <c r="AD9" s="92"/>
      <c r="AE9" s="93" t="s">
        <v>37</v>
      </c>
      <c r="AF9" s="94" t="e">
        <f aca="false">2*(90-hma°))</f>
        <v>#N/A</v>
      </c>
      <c r="AG9" s="95"/>
      <c r="AH9" s="96"/>
      <c r="AI9" s="97" t="s">
        <v>38</v>
      </c>
      <c r="AJ9" s="69" t="e">
        <f aca="false">2*(90-hmb°))</f>
        <v>#N/A</v>
      </c>
    </row>
    <row r="10" customFormat="false" ht="19.5" hidden="false" customHeight="true" outlineLevel="0" collapsed="false">
      <c r="B10" s="103"/>
      <c r="C10" s="104"/>
      <c r="D10" s="104"/>
      <c r="E10" s="105"/>
      <c r="F10" s="105"/>
      <c r="G10" s="105"/>
      <c r="H10" s="104"/>
      <c r="K10" s="78"/>
      <c r="L10" s="79" t="s">
        <v>39</v>
      </c>
      <c r="M10" s="100" t="n">
        <f aca="false">C6</f>
        <v>-1.2</v>
      </c>
      <c r="N10" s="81"/>
      <c r="O10" s="100" t="n">
        <f aca="false">C7</f>
        <v>-1.2</v>
      </c>
      <c r="P10" s="81"/>
      <c r="Q10" s="3"/>
      <c r="R10" s="82" t="n">
        <f aca="false">1+R9</f>
        <v>4</v>
      </c>
      <c r="S10" s="83" t="n">
        <v>0</v>
      </c>
      <c r="T10" s="101"/>
      <c r="U10" s="106" t="s">
        <v>40</v>
      </c>
      <c r="V10" s="107" t="n">
        <f aca="false">ACOS((SIN(hmb)-SIN(hma)*COS(q))/COS(hma)/SIN(q))</f>
        <v>0.391662342119455</v>
      </c>
      <c r="W10" s="107" t="n">
        <f aca="false">DEGREES(V10)</f>
        <v>22.4405991976537</v>
      </c>
      <c r="X10" s="108"/>
      <c r="Y10" s="109"/>
      <c r="Z10" s="108"/>
      <c r="AA10" s="110"/>
    </row>
    <row r="11" customFormat="false" ht="19.5" hidden="false" customHeight="true" outlineLevel="0" collapsed="false">
      <c r="B11" s="20" t="s">
        <v>41</v>
      </c>
      <c r="C11" s="104"/>
      <c r="D11" s="104"/>
      <c r="E11" s="104"/>
      <c r="F11" s="104"/>
      <c r="G11" s="111"/>
      <c r="H11" s="112"/>
      <c r="I11" s="113"/>
      <c r="J11" s="113"/>
      <c r="K11" s="78"/>
      <c r="L11" s="79" t="s">
        <v>42</v>
      </c>
      <c r="M11" s="114" t="n">
        <f aca="false">M7+(M8+M9+M10)/60</f>
        <v>55.9123302089139</v>
      </c>
      <c r="N11" s="115"/>
      <c r="O11" s="114" t="n">
        <f aca="false">O7+(O8+O9+O10)/60</f>
        <v>74.2750473164289</v>
      </c>
      <c r="P11" s="115"/>
      <c r="Q11" s="3"/>
      <c r="R11" s="82" t="n">
        <f aca="false">1+R10</f>
        <v>5</v>
      </c>
      <c r="S11" s="83" t="n">
        <v>-0.2</v>
      </c>
      <c r="T11" s="116"/>
    </row>
    <row r="12" customFormat="false" ht="19.5" hidden="false" customHeight="true" outlineLevel="0" collapsed="false">
      <c r="B12" s="117" t="s">
        <v>43</v>
      </c>
      <c r="C12" s="118"/>
      <c r="D12" s="119"/>
      <c r="E12" s="119"/>
      <c r="F12" s="120" t="s">
        <v>44</v>
      </c>
      <c r="G12" s="121" t="n">
        <v>45444</v>
      </c>
      <c r="H12" s="121"/>
      <c r="K12" s="78"/>
      <c r="L12" s="79" t="s">
        <v>45</v>
      </c>
      <c r="M12" s="122" t="n">
        <f aca="false">INT(M11)</f>
        <v>55</v>
      </c>
      <c r="N12" s="123" t="n">
        <f aca="false">(M11-M12)*60</f>
        <v>54.7398125348319</v>
      </c>
      <c r="O12" s="122" t="n">
        <f aca="false">INT(O11)</f>
        <v>74</v>
      </c>
      <c r="P12" s="123" t="n">
        <f aca="false">(O11-O12)*60</f>
        <v>16.5028389857329</v>
      </c>
      <c r="Q12" s="3"/>
      <c r="R12" s="82" t="n">
        <f aca="false">1+R11</f>
        <v>6</v>
      </c>
      <c r="S12" s="83" t="n">
        <v>-0.2</v>
      </c>
      <c r="T12" s="116"/>
      <c r="U12" s="124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</row>
    <row r="13" customFormat="false" ht="19.5" hidden="false" customHeight="true" outlineLevel="0" collapsed="false">
      <c r="B13" s="117" t="s">
        <v>46</v>
      </c>
      <c r="C13" s="125"/>
      <c r="E13" s="126"/>
      <c r="F13" s="120" t="str">
        <f aca="false">IF(ISNUMBER(G13)=TRUE(),"hh:mm:ss"," Syntax !!! ")</f>
        <v>hh:mm:ss</v>
      </c>
      <c r="G13" s="127" t="n">
        <v>0.343194444444444</v>
      </c>
      <c r="H13" s="127"/>
      <c r="K13" s="128"/>
      <c r="L13" s="129" t="s">
        <v>47</v>
      </c>
      <c r="M13" s="130" t="n">
        <f aca="false">RADIANS(M11)</f>
        <v>0.975854254607836</v>
      </c>
      <c r="N13" s="131" t="s">
        <v>48</v>
      </c>
      <c r="O13" s="130" t="n">
        <f aca="false">IF(O8=0,1/0,RADIANS(O11))</f>
        <v>1.29634412774626</v>
      </c>
      <c r="P13" s="131" t="s">
        <v>49</v>
      </c>
      <c r="Q13" s="3"/>
      <c r="R13" s="82" t="n">
        <f aca="false">1+R12</f>
        <v>7</v>
      </c>
      <c r="S13" s="83" t="n">
        <v>-0.2</v>
      </c>
      <c r="T13" s="27"/>
      <c r="U13" s="132" t="s">
        <v>50</v>
      </c>
      <c r="AN13" s="41"/>
    </row>
    <row r="14" customFormat="false" ht="19.5" hidden="false" customHeight="true" outlineLevel="0" collapsed="false">
      <c r="B14" s="117" t="s">
        <v>51</v>
      </c>
      <c r="C14" s="119"/>
      <c r="D14" s="119"/>
      <c r="E14" s="119"/>
      <c r="F14" s="133" t="str">
        <f aca="false">IF(H6="U","Sonnenunterrand",IF(H6="O","Sonnenoberrand","fasch"))</f>
        <v>Sonnenunterrand</v>
      </c>
      <c r="G14" s="134" t="n">
        <v>55</v>
      </c>
      <c r="H14" s="135" t="n">
        <v>43.4</v>
      </c>
      <c r="K14" s="136"/>
      <c r="L14" s="137"/>
      <c r="M14" s="138"/>
      <c r="N14" s="139"/>
      <c r="O14" s="138"/>
      <c r="P14" s="139"/>
      <c r="Q14" s="3"/>
      <c r="R14" s="82" t="n">
        <f aca="false">1+R13</f>
        <v>8</v>
      </c>
      <c r="S14" s="83" t="n">
        <v>-0.2</v>
      </c>
      <c r="T14" s="84"/>
      <c r="U14" s="140" t="s">
        <v>52</v>
      </c>
      <c r="V14" s="141" t="s">
        <v>53</v>
      </c>
      <c r="W14" s="142" t="s">
        <v>54</v>
      </c>
      <c r="X14" s="142" t="s">
        <v>55</v>
      </c>
      <c r="Y14" s="142" t="s">
        <v>56</v>
      </c>
      <c r="Z14" s="143" t="s">
        <v>57</v>
      </c>
      <c r="AA14" s="143" t="s">
        <v>58</v>
      </c>
      <c r="AB14" s="142" t="s">
        <v>59</v>
      </c>
      <c r="AC14" s="142" t="s">
        <v>60</v>
      </c>
      <c r="AD14" s="143" t="s">
        <v>61</v>
      </c>
      <c r="AE14" s="143" t="s">
        <v>62</v>
      </c>
      <c r="AF14" s="142" t="s">
        <v>63</v>
      </c>
      <c r="AG14" s="142" t="s">
        <v>64</v>
      </c>
      <c r="AH14" s="144" t="s">
        <v>65</v>
      </c>
      <c r="AI14" s="144" t="s">
        <v>66</v>
      </c>
      <c r="AJ14" s="144" t="s">
        <v>67</v>
      </c>
      <c r="AK14" s="144" t="s">
        <v>68</v>
      </c>
      <c r="AL14" s="145" t="s">
        <v>69</v>
      </c>
      <c r="AM14" s="146" t="s">
        <v>70</v>
      </c>
    </row>
    <row r="15" customFormat="false" ht="19.5" hidden="false" customHeight="true" outlineLevel="0" collapsed="false">
      <c r="C15" s="104"/>
      <c r="D15" s="147"/>
      <c r="E15" s="104"/>
      <c r="F15" s="104"/>
      <c r="G15" s="104"/>
      <c r="H15" s="147"/>
      <c r="K15" s="3"/>
      <c r="L15" s="3"/>
      <c r="M15" s="3"/>
      <c r="N15" s="3"/>
      <c r="O15" s="3"/>
      <c r="P15" s="3"/>
      <c r="Q15" s="3"/>
      <c r="R15" s="82" t="n">
        <f aca="false">1+R14</f>
        <v>9</v>
      </c>
      <c r="S15" s="83" t="n">
        <v>-0.1</v>
      </c>
      <c r="T15" s="101"/>
      <c r="U15" s="148" t="n">
        <v>0.5</v>
      </c>
      <c r="V15" s="149" t="n">
        <f aca="false">RADIANS(X15)</f>
        <v>0.660923036154869</v>
      </c>
      <c r="W15" s="150" t="n">
        <f aca="false">RADIANS(Y15)</f>
        <v>0.643469743634926</v>
      </c>
      <c r="X15" s="151" t="n">
        <f aca="false">IF(C8="N",NR,SR+2*U15)</f>
        <v>37.8681005546463</v>
      </c>
      <c r="Y15" s="151" t="n">
        <f aca="false">IF(C8="N",NR-2*U15,SR)</f>
        <v>36.8681005546463</v>
      </c>
      <c r="Z15" s="151" t="n">
        <f aca="false">DEGREES(grta+IF(dira="W",-1,1)*ACOS((SIN(hma)-SIN(deka)*SIN(V15))/COS(deka)/COS(V15)))</f>
        <v>339.360073507563</v>
      </c>
      <c r="AA15" s="151" t="n">
        <f aca="false">DEGREES(grtb+IF(dirb="W",-1,1)*ACOS((SIN(hmb)-SIN(dekb)*SIN(V15))/COS(dekb)/COS(V15)))</f>
        <v>348.760828770913</v>
      </c>
      <c r="AB15" s="151" t="n">
        <f aca="false">IF(Z15&lt;0,ABS(Z15),IF(Z15&gt;360,-(Z15-360),IF(AND(Z15&gt;180,Z15&lt;360),ABS(360-Z15),-Z15)))</f>
        <v>20.6399264924369</v>
      </c>
      <c r="AC15" s="151" t="n">
        <f aca="false">IF(AA15&lt;0,ABS(AA15),IF(AA15&gt;360,-(AA15-360),IF(AND(AA15&gt;180,AA15&lt;360),ABS(360-AA15),-AA15)))</f>
        <v>11.2391712290871</v>
      </c>
      <c r="AD15" s="151" t="n">
        <f aca="false">DEGREES(grta+IF(dira="W",-1,1)*ACOS((SIN(hma)-SIN(deka)*SIN(W15))/COS(deka)/COS(W15)))</f>
        <v>339.730763408472</v>
      </c>
      <c r="AE15" s="151" t="n">
        <f aca="false">DEGREES(grtb+IF(dirb="W",-1,1)*ACOS((SIN(hmb)-SIN(dekb)*SIN(W15))/COS(dekb)/COS(W15)))</f>
        <v>343.005563643105</v>
      </c>
      <c r="AF15" s="151" t="n">
        <f aca="false">IF(AD15&lt;0,ABS(AD15),IF(AD15&gt;360,-(AD15-360),IF(AND(AD15&gt;180,AD15&lt;360),ABS(360-AD15),-AD15)))</f>
        <v>20.2692365915285</v>
      </c>
      <c r="AG15" s="151" t="n">
        <f aca="false">IF(AE15&lt;0,ABS(AE15),IF(AE15&gt;360,-(AE15-360),IF(AND(AE15&gt;180,AE15&lt;360),ABS(360-AE15),-AE15)))</f>
        <v>16.9944363568945</v>
      </c>
      <c r="AH15" s="151" t="n">
        <f aca="false">(X15-Y15)/(AB15-AF15)</f>
        <v>2.69767263027462</v>
      </c>
      <c r="AI15" s="151" t="n">
        <f aca="false">(X15-Y15)/(AC15-AG15)</f>
        <v>-0.173753941441959</v>
      </c>
      <c r="AJ15" s="151" t="n">
        <f aca="false">X15-AH15*AB15</f>
        <v>-17.8116642348808</v>
      </c>
      <c r="AK15" s="151" t="n">
        <f aca="false">X15-AI15*AC15</f>
        <v>39.8209508542413</v>
      </c>
      <c r="AL15" s="151" t="n">
        <f aca="false">AH15*AM15+AJ15</f>
        <v>36.3335226448701</v>
      </c>
      <c r="AM15" s="152" t="n">
        <f aca="false">(AJ15-AK15)/(AI15-AH15)</f>
        <v>20.0710739591257</v>
      </c>
      <c r="AN15" s="101" t="str">
        <f aca="false">IFERROR(INT(ABS(AL14))," ")</f>
        <v> </v>
      </c>
    </row>
    <row r="16" customFormat="false" ht="19.5" hidden="false" customHeight="true" outlineLevel="0" collapsed="false">
      <c r="B16" s="20" t="s">
        <v>71</v>
      </c>
      <c r="C16" s="104"/>
      <c r="D16" s="153" t="str">
        <f aca="false">IF(C17&gt;100,"größere Fehler sind wahrscheinlich !","")</f>
        <v/>
      </c>
      <c r="E16" s="153"/>
      <c r="F16" s="153"/>
      <c r="G16" s="153"/>
      <c r="H16" s="104"/>
      <c r="I16" s="154"/>
      <c r="J16" s="154"/>
      <c r="K16" s="155" t="s">
        <v>72</v>
      </c>
      <c r="L16" s="156"/>
      <c r="M16" s="156"/>
      <c r="N16" s="157" t="s">
        <v>73</v>
      </c>
      <c r="O16" s="156"/>
      <c r="P16" s="156"/>
      <c r="Q16" s="3"/>
      <c r="R16" s="82" t="n">
        <f aca="false">1+R15</f>
        <v>10</v>
      </c>
      <c r="S16" s="83" t="n">
        <v>0.1</v>
      </c>
      <c r="T16" s="101"/>
      <c r="U16" s="158" t="n">
        <f aca="false">U15/2</f>
        <v>0.25</v>
      </c>
      <c r="V16" s="159" t="n">
        <f aca="false">RADIANS(X16)</f>
        <v>0.638502922130888</v>
      </c>
      <c r="W16" s="160" t="n">
        <f aca="false">RADIANS(Y16)</f>
        <v>0.629776275870916</v>
      </c>
      <c r="X16" s="161" t="n">
        <f aca="false">IF(AND(AL15+U16&lt;NR=TRUE(),AL15-U16&gt;SR=TRUE()),AL15+U16,IF(AND(AL15+U16&lt;NR=FALSE(),AL15-U16&gt;SR=TRUE()),NR,SR+2*U16))</f>
        <v>36.5835226448701</v>
      </c>
      <c r="Y16" s="161" t="n">
        <f aca="false">IF(AND(AL15+U16&lt;NR=TRUE(),AL15-U16&gt;SR=TRUE()),AL15-U16,IF(AND(AL15+U16&lt;NR=FALSE(),AL15-U16&gt;SR=TRUE()),NR-2*U16,SR))</f>
        <v>36.0835226448701</v>
      </c>
      <c r="Z16" s="161" t="n">
        <f aca="false">DEGREES(grta+IF(dira="W",-1,1)*ACOS((SIN(hma)-SIN(deka)*SIN(V16))/COS(deka)/COS(V16)))</f>
        <v>339.827800619894</v>
      </c>
      <c r="AA16" s="161" t="n">
        <f aca="false">DEGREES(grtb+IF(dirb="W",-1,1)*ACOS((SIN(hmb)-SIN(dekb)*SIN(V16))/COS(dekb)/COS(V16)))</f>
        <v>342.204490131295</v>
      </c>
      <c r="AB16" s="161" t="n">
        <f aca="false">IF(Z16&lt;0,ABS(Z16),IF(Z16&gt;360,-(Z16-360),IF(AND(Z16&gt;180,Z16&lt;360),ABS(360-Z16),-Z16)))</f>
        <v>20.1721993801058</v>
      </c>
      <c r="AC16" s="161" t="n">
        <f aca="false">IF(AA16&lt;0,ABS(AA16),IF(AA16&gt;360,-(AA16-360),IF(AND(AA16&gt;180,AA16&lt;360),ABS(360-AA16),-AA16)))</f>
        <v>17.7955098687052</v>
      </c>
      <c r="AD16" s="161" t="n">
        <f aca="false">DEGREES(grta+IF(dira="W",-1,1)*ACOS((SIN(hma)-SIN(deka)*SIN(W16))/COS(deka)/COS(W16)))</f>
        <v>339.989578116806</v>
      </c>
      <c r="AE16" s="161" t="n">
        <f aca="false">DEGREES(grtb+IF(dirb="W",-1,1)*ACOS((SIN(hmb)-SIN(dekb)*SIN(W16))/COS(dekb)/COS(W16)))</f>
        <v>341.020060273192</v>
      </c>
      <c r="AF16" s="161" t="n">
        <f aca="false">IF(AD16&lt;0,ABS(AD16),IF(AD16&gt;360,-(AD16-360),IF(AND(AD16&gt;180,AD16&lt;360),ABS(360-AD16),-AD16)))</f>
        <v>20.0104218831937</v>
      </c>
      <c r="AG16" s="161" t="n">
        <f aca="false">IF(AE16&lt;0,ABS(AE16),IF(AE16&gt;360,-(AE16-360),IF(AND(AE16&gt;180,AE16&lt;360),ABS(360-AE16),-AE16)))</f>
        <v>18.9799397268083</v>
      </c>
      <c r="AH16" s="161" t="n">
        <f aca="false">(X16-Y16)/(AB16-AF16)</f>
        <v>3.09066470642452</v>
      </c>
      <c r="AI16" s="161" t="n">
        <f aca="false">(X16-Y16)/(AC16-AG16)</f>
        <v>-0.422144035444034</v>
      </c>
      <c r="AJ16" s="161" t="n">
        <f aca="false">X16-AH16*AB16</f>
        <v>-25.7619820301814</v>
      </c>
      <c r="AK16" s="161" t="n">
        <f aca="false">X16-AI16*AC16</f>
        <v>44.0957909936295</v>
      </c>
      <c r="AL16" s="161" t="n">
        <f aca="false">AH16*AM16+AJ16</f>
        <v>35.7007873431551</v>
      </c>
      <c r="AM16" s="162" t="n">
        <f aca="false">(AJ16-AK16)/(AI16-AH16)</f>
        <v>19.8865859650109</v>
      </c>
      <c r="AN16" s="163"/>
    </row>
    <row r="17" customFormat="false" ht="19.5" hidden="false" customHeight="true" outlineLevel="0" collapsed="false">
      <c r="B17" s="164" t="s">
        <v>74</v>
      </c>
      <c r="C17" s="165" t="n">
        <v>18</v>
      </c>
      <c r="D17" s="166" t="s">
        <v>75</v>
      </c>
      <c r="E17" s="166"/>
      <c r="F17" s="167"/>
      <c r="G17" s="168" t="s">
        <v>76</v>
      </c>
      <c r="H17" s="169" t="n">
        <v>260</v>
      </c>
      <c r="K17" s="170" t="s">
        <v>77</v>
      </c>
      <c r="L17" s="171"/>
      <c r="M17" s="156"/>
      <c r="N17" s="170" t="s">
        <v>77</v>
      </c>
      <c r="O17" s="172" t="s">
        <v>78</v>
      </c>
      <c r="P17" s="173" t="s">
        <v>79</v>
      </c>
      <c r="Q17" s="3"/>
      <c r="R17" s="82" t="n">
        <f aca="false">1+R16</f>
        <v>11</v>
      </c>
      <c r="S17" s="83" t="n">
        <v>0.2</v>
      </c>
      <c r="T17" s="116"/>
      <c r="U17" s="158" t="n">
        <f aca="false">U16/2</f>
        <v>0.125</v>
      </c>
      <c r="V17" s="159" t="n">
        <f aca="false">RADIANS(X17)</f>
        <v>0.625277946257368</v>
      </c>
      <c r="W17" s="160" t="n">
        <f aca="false">RADIANS(Y17)</f>
        <v>0.620914623127382</v>
      </c>
      <c r="X17" s="161" t="n">
        <f aca="false">IF(AND(AL16+U17&lt;NR=TRUE(),AL16-U17&gt;SR=TRUE()),AL16+U17,IF(AND(AL16+U17&lt;NR=FALSE(),AL16-U17&gt;SR=TRUE()),NR,SR+2*U17))</f>
        <v>35.8257873431551</v>
      </c>
      <c r="Y17" s="161" t="n">
        <f aca="false">IF(AND(AL16+U17&lt;NR=TRUE(),AL16-U17&gt;SR=TRUE()),AL16-U17,IF(AND(AL16+U17&lt;NR=FALSE(),AL16-U17&gt;SR=TRUE()),NR-2*U17,SR))</f>
        <v>35.5757873431551</v>
      </c>
      <c r="Z17" s="161" t="n">
        <f aca="false">DEGREES(grta+IF(dira="W",-1,1)*ACOS((SIN(hma)-SIN(deka)*SIN(V17))/COS(deka)/COS(V17)))</f>
        <v>340.06872685067</v>
      </c>
      <c r="AA17" s="161" t="n">
        <f aca="false">DEGREES(grtb+IF(dirb="W",-1,1)*ACOS((SIN(hmb)-SIN(dekb)*SIN(V17))/COS(dekb)/COS(V17)))</f>
        <v>340.489418078868</v>
      </c>
      <c r="AB17" s="161" t="n">
        <f aca="false">IF(Z17&lt;0,ABS(Z17),IF(Z17&gt;360,-(Z17-360),IF(AND(Z17&gt;180,Z17&lt;360),ABS(360-Z17),-Z17)))</f>
        <v>19.9312731493296</v>
      </c>
      <c r="AC17" s="161" t="n">
        <f aca="false">IF(AA17&lt;0,ABS(AA17),IF(AA17&gt;360,-(AA17-360),IF(AND(AA17&gt;180,AA17&lt;360),ABS(360-AA17),-AA17)))</f>
        <v>19.5105819211316</v>
      </c>
      <c r="AD17" s="161" t="n">
        <f aca="false">DEGREES(grta+IF(dira="W",-1,1)*ACOS((SIN(hma)-SIN(deka)*SIN(W17))/COS(deka)/COS(W17)))</f>
        <v>340.142800295418</v>
      </c>
      <c r="AE17" s="161" t="n">
        <f aca="false">DEGREES(grtb+IF(dirb="W",-1,1)*ACOS((SIN(hmb)-SIN(dekb)*SIN(W17))/COS(dekb)/COS(W17)))</f>
        <v>340.01472013006</v>
      </c>
      <c r="AF17" s="161" t="n">
        <f aca="false">IF(AD17&lt;0,ABS(AD17),IF(AD17&gt;360,-(AD17-360),IF(AND(AD17&gt;180,AD17&lt;360),ABS(360-AD17),-AD17)))</f>
        <v>19.857199704582</v>
      </c>
      <c r="AG17" s="161" t="n">
        <f aca="false">IF(AE17&lt;0,ABS(AE17),IF(AE17&gt;360,-(AE17-360),IF(AND(AE17&gt;180,AE17&lt;360),ABS(360-AE17),-AE17)))</f>
        <v>19.98527986994</v>
      </c>
      <c r="AH17" s="161" t="n">
        <f aca="false">(X17-Y17)/(AB17-AF17)</f>
        <v>3.3750286739351</v>
      </c>
      <c r="AI17" s="161" t="n">
        <f aca="false">(X17-Y17)/(AC17-AG17)</f>
        <v>-0.526650685193728</v>
      </c>
      <c r="AJ17" s="161" t="n">
        <f aca="false">X17-AH17*AB17</f>
        <v>-31.4428310438647</v>
      </c>
      <c r="AK17" s="161" t="n">
        <f aca="false">X17-AI17*AC17</f>
        <v>46.1010486804474</v>
      </c>
      <c r="AL17" s="161" t="n">
        <f aca="false">AH17*AM17+AJ17</f>
        <v>35.6341359409784</v>
      </c>
      <c r="AM17" s="162" t="n">
        <f aca="false">(AJ17-AK17)/(AI17-AH17)</f>
        <v>19.8744880311298</v>
      </c>
      <c r="AN17" s="163"/>
    </row>
    <row r="18" customFormat="false" ht="19.5" hidden="false" customHeight="true" outlineLevel="0" collapsed="false">
      <c r="C18" s="104"/>
      <c r="D18" s="104"/>
      <c r="E18" s="104"/>
      <c r="F18" s="104"/>
      <c r="G18" s="104"/>
      <c r="H18" s="174" t="str">
        <f aca="false">IF(H17=360,"bitte 0° eingeben!","")</f>
        <v/>
      </c>
      <c r="K18" s="175" t="s">
        <v>80</v>
      </c>
      <c r="L18" s="176" t="n">
        <f aca="false">280.4656</f>
        <v>280.4656</v>
      </c>
      <c r="M18" s="156"/>
      <c r="N18" s="177" t="s">
        <v>81</v>
      </c>
      <c r="O18" s="178" t="n">
        <f aca="false">_xlfn.DAYS(dat,ref)+_oz1-0.5</f>
        <v>8917.84319444444</v>
      </c>
      <c r="P18" s="179" t="n">
        <f aca="false">_xlfn.DAYS(dat_,ref)+_oz2-0.5</f>
        <v>8917.96915509259</v>
      </c>
      <c r="Q18" s="3"/>
      <c r="R18" s="180" t="n">
        <f aca="false">1+R17</f>
        <v>12</v>
      </c>
      <c r="S18" s="181" t="n">
        <v>0.3</v>
      </c>
      <c r="T18" s="116"/>
      <c r="U18" s="158" t="n">
        <f aca="false">U17/2</f>
        <v>0.0625</v>
      </c>
      <c r="V18" s="159" t="n">
        <f aca="false">RADIANS(X18)</f>
        <v>0.623023829055817</v>
      </c>
      <c r="W18" s="160" t="n">
        <f aca="false">RADIANS(Y18)</f>
        <v>0.620842167490824</v>
      </c>
      <c r="X18" s="161" t="n">
        <f aca="false">IF(AND(AL17+U18&lt;NR=TRUE(),AL17-U18&gt;SR=TRUE()),AL17+U18,IF(AND(AL17+U18&lt;NR=FALSE(),AL17-U18&gt;SR=TRUE()),NR,SR+2*U18))</f>
        <v>35.6966359409784</v>
      </c>
      <c r="Y18" s="161" t="n">
        <f aca="false">IF(AND(AL17+U18&lt;NR=TRUE(),AL17-U18&gt;SR=TRUE()),AL17-U18,IF(AND(AL17+U18&lt;NR=FALSE(),AL17-U18&gt;SR=TRUE()),NR-2*U18,SR))</f>
        <v>35.5716359409784</v>
      </c>
      <c r="Z18" s="161" t="n">
        <f aca="false">DEGREES(grta+IF(dira="W",-1,1)*ACOS((SIN(hma)-SIN(deka)*SIN(V18))/COS(deka)/COS(V18)))</f>
        <v>340.107322930832</v>
      </c>
      <c r="AA18" s="161" t="n">
        <f aca="false">DEGREES(grtb+IF(dirb="W",-1,1)*ACOS((SIN(hmb)-SIN(dekb)*SIN(V18))/COS(dekb)/COS(V18)))</f>
        <v>340.23967959748</v>
      </c>
      <c r="AB18" s="161" t="n">
        <f aca="false">IF(Z18&lt;0,ABS(Z18),IF(Z18&gt;360,-(Z18-360),IF(AND(Z18&gt;180,Z18&lt;360),ABS(360-Z18),-Z18)))</f>
        <v>19.8926770691677</v>
      </c>
      <c r="AC18" s="161" t="n">
        <f aca="false">IF(AA18&lt;0,ABS(AA18),IF(AA18&gt;360,-(AA18-360),IF(AND(AA18&gt;180,AA18&lt;360),ABS(360-AA18),-AA18)))</f>
        <v>19.7603204025198</v>
      </c>
      <c r="AD18" s="161" t="n">
        <f aca="false">DEGREES(grta+IF(dira="W",-1,1)*ACOS((SIN(hma)-SIN(deka)*SIN(W18))/COS(deka)/COS(W18)))</f>
        <v>340.144008124649</v>
      </c>
      <c r="AE18" s="161" t="n">
        <f aca="false">DEGREES(grtb+IF(dirb="W",-1,1)*ACOS((SIN(hmb)-SIN(dekb)*SIN(W18))/COS(dekb)/COS(W18)))</f>
        <v>340.007134380075</v>
      </c>
      <c r="AF18" s="161" t="n">
        <f aca="false">IF(AD18&lt;0,ABS(AD18),IF(AD18&gt;360,-(AD18-360),IF(AND(AD18&gt;180,AD18&lt;360),ABS(360-AD18),-AD18)))</f>
        <v>19.8559918753512</v>
      </c>
      <c r="AG18" s="161" t="n">
        <f aca="false">IF(AE18&lt;0,ABS(AE18),IF(AE18&gt;360,-(AE18-360),IF(AND(AE18&gt;180,AE18&lt;360),ABS(360-AE18),-AE18)))</f>
        <v>19.9928656199252</v>
      </c>
      <c r="AH18" s="161" t="n">
        <f aca="false">(X18-Y18)/(AB18-AF18)</f>
        <v>3.4073692134575</v>
      </c>
      <c r="AI18" s="161" t="n">
        <f aca="false">(X18-Y18)/(AC18-AG18)</f>
        <v>-0.537529867931249</v>
      </c>
      <c r="AJ18" s="161" t="n">
        <f aca="false">X18-AH18*AB18</f>
        <v>-32.0850594777555</v>
      </c>
      <c r="AK18" s="161" t="n">
        <f aca="false">X18-AI18*AC18</f>
        <v>46.318398357224</v>
      </c>
      <c r="AL18" s="161" t="n">
        <f aca="false">AH18*AM18+AJ18</f>
        <v>35.6351845497485</v>
      </c>
      <c r="AM18" s="162" t="n">
        <f aca="false">(AJ18-AK18)/(AI18-AH18)</f>
        <v>19.8746422195872</v>
      </c>
      <c r="AN18" s="163"/>
    </row>
    <row r="19" customFormat="false" ht="19.5" hidden="false" customHeight="true" outlineLevel="0" collapsed="false">
      <c r="B19" s="20" t="s">
        <v>82</v>
      </c>
      <c r="C19" s="103"/>
      <c r="D19" s="103"/>
      <c r="G19" s="182" t="str">
        <f aca="false">IF(F20&gt;3,"MAX 3 TAGE !!! ","")</f>
        <v/>
      </c>
      <c r="H19" s="183"/>
      <c r="K19" s="184" t="s">
        <v>83</v>
      </c>
      <c r="L19" s="185" t="n">
        <f aca="false">282.94</f>
        <v>282.94</v>
      </c>
      <c r="M19" s="156"/>
      <c r="N19" s="186" t="s">
        <v>84</v>
      </c>
      <c r="O19" s="187" t="n">
        <f aca="false">RADIANS(_A1+_B1*_tg1)</f>
        <v>158.306843495192</v>
      </c>
      <c r="P19" s="188" t="n">
        <f aca="false">RADIANS(_A1+_B1*_tg2)</f>
        <v>158.309010369935</v>
      </c>
      <c r="Q19" s="3"/>
      <c r="R19" s="189" t="s">
        <v>85</v>
      </c>
      <c r="S19" s="190" t="s">
        <v>13</v>
      </c>
      <c r="U19" s="158" t="n">
        <f aca="false">U18/2</f>
        <v>0.03125</v>
      </c>
      <c r="V19" s="159" t="n">
        <f aca="false">RADIANS(X19)</f>
        <v>0.622496715340172</v>
      </c>
      <c r="W19" s="160" t="n">
        <f aca="false">RADIANS(Y19)</f>
        <v>0.621405884557675</v>
      </c>
      <c r="X19" s="161" t="n">
        <f aca="false">IF(AND(AL18+U19&lt;NR=TRUE(),AL18-U19&gt;SR=TRUE()),AL18+U19,IF(AND(AL18+U19&lt;NR=FALSE(),AL18-U19&gt;SR=TRUE()),NR,SR+2*U19))</f>
        <v>35.6664345497485</v>
      </c>
      <c r="Y19" s="161" t="n">
        <f aca="false">IF(AND(AL18+U19&lt;NR=TRUE(),AL18-U19&gt;SR=TRUE()),AL18-U19,IF(AND(AL18+U19&lt;NR=FALSE(),AL18-U19&gt;SR=TRUE()),NR-2*U19,SR))</f>
        <v>35.6039345497485</v>
      </c>
      <c r="Z19" s="161" t="n">
        <f aca="false">DEGREES(grta+IF(dira="W",-1,1)*ACOS((SIN(hma)-SIN(deka)*SIN(V19))/COS(deka)/COS(V19)))</f>
        <v>340.11624668986</v>
      </c>
      <c r="AA19" s="161" t="n">
        <f aca="false">DEGREES(grtb+IF(dirb="W",-1,1)*ACOS((SIN(hmb)-SIN(dekb)*SIN(V19))/COS(dekb)/COS(V19)))</f>
        <v>340.182695596022</v>
      </c>
      <c r="AB19" s="161" t="n">
        <f aca="false">IF(Z19&lt;0,ABS(Z19),IF(Z19&gt;360,-(Z19-360),IF(AND(Z19&gt;180,Z19&lt;360),ABS(360-Z19),-Z19)))</f>
        <v>19.8837533101402</v>
      </c>
      <c r="AC19" s="161" t="n">
        <f aca="false">IF(AA19&lt;0,ABS(AA19),IF(AA19&gt;360,-(AA19-360),IF(AND(AA19&gt;180,AA19&lt;360),ABS(360-AA19),-AA19)))</f>
        <v>19.8173044039777</v>
      </c>
      <c r="AD19" s="161" t="n">
        <f aca="false">DEGREES(grta+IF(dira="W",-1,1)*ACOS((SIN(hma)-SIN(deka)*SIN(W19))/COS(deka)/COS(W19)))</f>
        <v>340.134591962927</v>
      </c>
      <c r="AE19" s="161" t="n">
        <f aca="false">DEGREES(grtb+IF(dirb="W",-1,1)*ACOS((SIN(hmb)-SIN(dekb)*SIN(W19))/COS(dekb)/COS(W19)))</f>
        <v>340.066397041565</v>
      </c>
      <c r="AF19" s="161" t="n">
        <f aca="false">IF(AD19&lt;0,ABS(AD19),IF(AD19&gt;360,-(AD19-360),IF(AND(AD19&gt;180,AD19&lt;360),ABS(360-AD19),-AD19)))</f>
        <v>19.8654080370729</v>
      </c>
      <c r="AG19" s="161" t="n">
        <f aca="false">IF(AE19&lt;0,ABS(AE19),IF(AE19&gt;360,-(AE19-360),IF(AND(AE19&gt;180,AE19&lt;360),ABS(360-AE19),-AE19)))</f>
        <v>19.9336029584348</v>
      </c>
      <c r="AH19" s="161" t="n">
        <f aca="false">(X19-Y19)/(AB19-AF19)</f>
        <v>3.40687215560278</v>
      </c>
      <c r="AI19" s="161" t="n">
        <f aca="false">(X19-Y19)/(AC19-AG19)</f>
        <v>-0.537409947112317</v>
      </c>
      <c r="AJ19" s="161" t="n">
        <f aca="false">X19-AH19*AB19</f>
        <v>-32.0749709514428</v>
      </c>
      <c r="AK19" s="161" t="n">
        <f aca="false">X19-AI19*AC19</f>
        <v>46.3164510613988</v>
      </c>
      <c r="AL19" s="161" t="n">
        <f aca="false">AH19*AM19+AJ19</f>
        <v>35.6355897890824</v>
      </c>
      <c r="AM19" s="162" t="n">
        <f aca="false">(AJ19-AK19)/(AI19-AH19)</f>
        <v>19.8746996212264</v>
      </c>
      <c r="AN19" s="163"/>
    </row>
    <row r="20" customFormat="false" ht="19.5" hidden="false" customHeight="true" outlineLevel="0" collapsed="false">
      <c r="B20" s="117" t="s">
        <v>43</v>
      </c>
      <c r="C20" s="191"/>
      <c r="D20" s="192"/>
      <c r="E20" s="193" t="s">
        <v>86</v>
      </c>
      <c r="F20" s="194" t="n">
        <v>0</v>
      </c>
      <c r="G20" s="195" t="n">
        <f aca="false">G12+F20</f>
        <v>45444</v>
      </c>
      <c r="H20" s="195"/>
      <c r="K20" s="184" t="s">
        <v>87</v>
      </c>
      <c r="L20" s="185" t="n">
        <f aca="false">0.016709</f>
        <v>0.016709</v>
      </c>
      <c r="M20" s="156"/>
      <c r="N20" s="186" t="s">
        <v>88</v>
      </c>
      <c r="O20" s="187" t="n">
        <f aca="false">RADIANS(_A2+_B2*_tg1)</f>
        <v>4.945560694614</v>
      </c>
      <c r="P20" s="188" t="n">
        <f aca="false">RADIANS(_A2+_B2*_tg2)</f>
        <v>4.9455607980921</v>
      </c>
      <c r="Q20" s="3"/>
      <c r="R20" s="189"/>
      <c r="S20" s="196" t="n">
        <f aca="false">MONTH(G12)</f>
        <v>6</v>
      </c>
      <c r="T20" s="84"/>
      <c r="U20" s="158" t="n">
        <f aca="false">U19/2</f>
        <v>0.015625</v>
      </c>
      <c r="V20" s="159" t="n">
        <f aca="false">RADIANS(X20)</f>
        <v>0.622231080405184</v>
      </c>
      <c r="W20" s="160" t="n">
        <f aca="false">RADIANS(Y20)</f>
        <v>0.621685665013935</v>
      </c>
      <c r="X20" s="161" t="n">
        <f aca="false">IF(AND(AL19+U20&lt;NR=TRUE(),AL19-U20&gt;SR=TRUE()),AL19+U20,IF(AND(AL19+U20&lt;NR=FALSE(),AL19-U20&gt;SR=TRUE()),NR,SR+2*U20))</f>
        <v>35.6512147890824</v>
      </c>
      <c r="Y20" s="161" t="n">
        <f aca="false">IF(AND(AL19+U20&lt;NR=TRUE(),AL19-U20&gt;SR=TRUE()),AL19-U20,IF(AND(AL19+U20&lt;NR=FALSE(),AL19-U20&gt;SR=TRUE()),NR-2*U20,SR))</f>
        <v>35.6199647890824</v>
      </c>
      <c r="Z20" s="161" t="n">
        <f aca="false">DEGREES(grta+IF(dira="W",-1,1)*ACOS((SIN(hma)-SIN(deka)*SIN(V20))/COS(deka)/COS(V20)))</f>
        <v>340.120729188966</v>
      </c>
      <c r="AA20" s="161" t="n">
        <f aca="false">DEGREES(grtb+IF(dirb="W",-1,1)*ACOS((SIN(hmb)-SIN(dekb)*SIN(V20))/COS(dekb)/COS(V20)))</f>
        <v>340.154174902611</v>
      </c>
      <c r="AB20" s="161" t="n">
        <f aca="false">IF(Z20&lt;0,ABS(Z20),IF(Z20&gt;360,-(Z20-360),IF(AND(Z20&gt;180,Z20&lt;360),ABS(360-Z20),-Z20)))</f>
        <v>19.8792708110338</v>
      </c>
      <c r="AC20" s="161" t="n">
        <f aca="false">IF(AA20&lt;0,ABS(AA20),IF(AA20&gt;360,-(AA20-360),IF(AND(AA20&gt;180,AA20&lt;360),ABS(360-AA20),-AA20)))</f>
        <v>19.8458250973887</v>
      </c>
      <c r="AD20" s="161" t="n">
        <f aca="false">DEGREES(grta+IF(dira="W",-1,1)*ACOS((SIN(hma)-SIN(deka)*SIN(W20))/COS(deka)/COS(W20)))</f>
        <v>340.129902347987</v>
      </c>
      <c r="AE20" s="161" t="n">
        <f aca="false">DEGREES(grtb+IF(dirb="W",-1,1)*ACOS((SIN(hmb)-SIN(dekb)*SIN(W20))/COS(dekb)/COS(W20)))</f>
        <v>340.096019902543</v>
      </c>
      <c r="AF20" s="161" t="n">
        <f aca="false">IF(AD20&lt;0,ABS(AD20),IF(AD20&gt;360,-(AD20-360),IF(AND(AD20&gt;180,AD20&lt;360),ABS(360-AD20),-AD20)))</f>
        <v>19.8700976520129</v>
      </c>
      <c r="AG20" s="161" t="n">
        <f aca="false">IF(AE20&lt;0,ABS(AE20),IF(AE20&gt;360,-(AE20-360),IF(AND(AE20&gt;180,AE20&lt;360),ABS(360-AE20),-AE20)))</f>
        <v>19.9039800974575</v>
      </c>
      <c r="AH20" s="161" t="n">
        <f aca="false">(X20-Y20)/(AB20-AF20)</f>
        <v>3.40667810606352</v>
      </c>
      <c r="AI20" s="161" t="n">
        <f aca="false">(X20-Y20)/(AC20-AG20)</f>
        <v>-0.537357062385705</v>
      </c>
      <c r="AJ20" s="161" t="n">
        <f aca="false">X20-AH20*AB20</f>
        <v>-32.0710618473741</v>
      </c>
      <c r="AK20" s="161" t="n">
        <f aca="false">X20-AI20*AC20</f>
        <v>46.3155090640357</v>
      </c>
      <c r="AL20" s="161" t="n">
        <f aca="false">AH20*AM20+AJ20</f>
        <v>35.6356911424308</v>
      </c>
      <c r="AM20" s="162" t="n">
        <f aca="false">(AJ20-AK20)/(AI20-AH20)</f>
        <v>19.8747139828956</v>
      </c>
      <c r="AN20" s="163"/>
    </row>
    <row r="21" customFormat="false" ht="19.5" hidden="false" customHeight="true" outlineLevel="0" collapsed="false">
      <c r="B21" s="117" t="s">
        <v>46</v>
      </c>
      <c r="C21" s="125"/>
      <c r="E21" s="126"/>
      <c r="F21" s="120" t="str">
        <f aca="false">IF(ISNUMBER(G21)=TRUE(),"hh:mm:ss"," Syntax !!! ")</f>
        <v>hh:mm:ss</v>
      </c>
      <c r="G21" s="127" t="n">
        <v>0.469155092592593</v>
      </c>
      <c r="H21" s="127"/>
      <c r="K21" s="184" t="s">
        <v>89</v>
      </c>
      <c r="L21" s="185" t="n">
        <f aca="false">23.4391667</f>
        <v>23.4391667</v>
      </c>
      <c r="M21" s="156"/>
      <c r="N21" s="186" t="s">
        <v>90</v>
      </c>
      <c r="O21" s="187" t="n">
        <f aca="false">O19-O20</f>
        <v>153.361282800578</v>
      </c>
      <c r="P21" s="188" t="n">
        <f aca="false">(P19-P20)</f>
        <v>153.363449571843</v>
      </c>
      <c r="Q21" s="3"/>
      <c r="R21" s="156"/>
      <c r="S21" s="156"/>
      <c r="T21" s="101"/>
      <c r="U21" s="158" t="n">
        <f aca="false">U20/2</f>
        <v>0.0078125</v>
      </c>
      <c r="V21" s="159" t="n">
        <f aca="false">RADIANS(X21)</f>
        <v>0.62209649550701</v>
      </c>
      <c r="W21" s="160" t="n">
        <f aca="false">RADIANS(Y21)</f>
        <v>0.621823787811386</v>
      </c>
      <c r="X21" s="161" t="n">
        <f aca="false">IF(AND(AL20+U21&lt;NR=TRUE(),AL20-U21&gt;SR=TRUE()),AL20+U21,IF(AND(AL20+U21&lt;NR=FALSE(),AL20-U21&gt;SR=TRUE()),NR,SR+2*U21))</f>
        <v>35.6435036424308</v>
      </c>
      <c r="Y21" s="161" t="n">
        <f aca="false">IF(AND(AL20+U21&lt;NR=TRUE(),AL20-U21&gt;SR=TRUE()),AL20-U21,IF(AND(AL20+U21&lt;NR=FALSE(),AL20-U21&gt;SR=TRUE()),NR-2*U21,SR))</f>
        <v>35.6278786424308</v>
      </c>
      <c r="Z21" s="161" t="n">
        <f aca="false">DEGREES(grta+IF(dira="W",-1,1)*ACOS((SIN(hma)-SIN(deka)*SIN(V21))/COS(deka)/COS(V21)))</f>
        <v>340.122996542837</v>
      </c>
      <c r="AA21" s="161" t="n">
        <f aca="false">DEGREES(grtb+IF(dirb="W",-1,1)*ACOS((SIN(hmb)-SIN(dekb)*SIN(V21))/COS(dekb)/COS(V21)))</f>
        <v>340.139774363462</v>
      </c>
      <c r="AB21" s="161" t="n">
        <f aca="false">IF(Z21&lt;0,ABS(Z21),IF(Z21&gt;360,-(Z21-360),IF(AND(Z21&gt;180,Z21&lt;360),ABS(360-Z21),-Z21)))</f>
        <v>19.8770034571631</v>
      </c>
      <c r="AC21" s="161" t="n">
        <f aca="false">IF(AA21&lt;0,ABS(AA21),IF(AA21&gt;360,-(AA21-360),IF(AND(AA21&gt;180,AA21&lt;360),ABS(360-AA21),-AA21)))</f>
        <v>19.8602256365384</v>
      </c>
      <c r="AD21" s="161" t="n">
        <f aca="false">DEGREES(grta+IF(dira="W",-1,1)*ACOS((SIN(hma)-SIN(deka)*SIN(W21))/COS(deka)/COS(W21)))</f>
        <v>340.127583187688</v>
      </c>
      <c r="AE21" s="161" t="n">
        <f aca="false">DEGREES(grtb+IF(dirb="W",-1,1)*ACOS((SIN(hmb)-SIN(dekb)*SIN(W21))/COS(dekb)/COS(W21)))</f>
        <v>340.110696147636</v>
      </c>
      <c r="AF21" s="161" t="n">
        <f aca="false">IF(AD21&lt;0,ABS(AD21),IF(AD21&gt;360,-(AD21-360),IF(AND(AD21&gt;180,AD21&lt;360),ABS(360-AD21),-AD21)))</f>
        <v>19.8724168123123</v>
      </c>
      <c r="AG21" s="161" t="n">
        <f aca="false">IF(AE21&lt;0,ABS(AE21),IF(AE21&gt;360,-(AE21-360),IF(AND(AE21&gt;180,AE21&lt;360),ABS(360-AE21),-AE21)))</f>
        <v>19.8893038523639</v>
      </c>
      <c r="AH21" s="161" t="n">
        <f aca="false">(X21-Y21)/(AB21-AF21)</f>
        <v>3.40662957526837</v>
      </c>
      <c r="AI21" s="161" t="n">
        <f aca="false">(X21-Y21)/(AC21-AG21)</f>
        <v>-0.537343834770751</v>
      </c>
      <c r="AJ21" s="161" t="n">
        <f aca="false">X21-AH21*AB21</f>
        <v>-32.0700842024528</v>
      </c>
      <c r="AK21" s="161" t="n">
        <f aca="false">X21-AI21*AC21</f>
        <v>46.3152734453807</v>
      </c>
      <c r="AL21" s="161" t="n">
        <f aca="false">AH21*AM21+AJ21</f>
        <v>35.6357164886451</v>
      </c>
      <c r="AM21" s="162" t="n">
        <f aca="false">(AJ21-AK21)/(AI21-AH21)</f>
        <v>19.8747175749991</v>
      </c>
      <c r="AN21" s="163"/>
    </row>
    <row r="22" customFormat="false" ht="19.5" hidden="false" customHeight="true" outlineLevel="0" collapsed="false">
      <c r="B22" s="117" t="s">
        <v>51</v>
      </c>
      <c r="C22" s="119"/>
      <c r="D22" s="119"/>
      <c r="E22" s="119"/>
      <c r="F22" s="133" t="str">
        <f aca="false">IF(H7="U","Sonnenunterrand",IF(H7="O","Sonnenoberrand","fasch"))</f>
        <v>Sonnenunterrand</v>
      </c>
      <c r="G22" s="134" t="n">
        <v>74</v>
      </c>
      <c r="H22" s="135" t="n">
        <v>4.8</v>
      </c>
      <c r="K22" s="184"/>
      <c r="L22" s="197"/>
      <c r="M22" s="156"/>
      <c r="N22" s="186" t="s">
        <v>91</v>
      </c>
      <c r="O22" s="187" t="n">
        <f aca="false">_A3-_B3*_tg1</f>
        <v>0.016698745395916</v>
      </c>
      <c r="P22" s="188" t="n">
        <f aca="false">_A3-_B3*_tg2</f>
        <v>0.0166987452510742</v>
      </c>
      <c r="T22" s="101"/>
      <c r="U22" s="198" t="n">
        <f aca="false">U21/2</f>
        <v>0.00390625</v>
      </c>
      <c r="V22" s="199" t="n">
        <f aca="false">RADIANS(X22)</f>
        <v>0.622028760957996</v>
      </c>
      <c r="W22" s="200" t="n">
        <f aca="false">RADIANS(Y22)</f>
        <v>0.621892407110184</v>
      </c>
      <c r="X22" s="201" t="n">
        <f aca="false">IF(AND(AL21+U22&lt;NR=TRUE(),AL21-U22&gt;SR=TRUE()),AL21+U22,IF(AND(AL21+U22&lt;NR=FALSE(),AL21-U22&gt;SR=TRUE()),NR,SR+2*U22))</f>
        <v>35.6396227386451</v>
      </c>
      <c r="Y22" s="201" t="n">
        <f aca="false">IF(AND(AL21+U22&lt;NR=TRUE(),AL21-U22&gt;SR=TRUE()),AL21-U22,IF(AND(AL21+U22&lt;NR=FALSE(),AL21-U22&gt;SR=TRUE()),NR-2*U22,SR))</f>
        <v>35.6318102386451</v>
      </c>
      <c r="Z22" s="201" t="n">
        <f aca="false">DEGREES(grta+IF(dira="W",-1,1)*ACOS((SIN(hma)-SIN(deka)*SIN(V22))/COS(deka)/COS(V22)))</f>
        <v>340.124136721788</v>
      </c>
      <c r="AA22" s="201" t="n">
        <f aca="false">DEGREES(grtb+IF(dirb="W",-1,1)*ACOS((SIN(hmb)-SIN(dekb)*SIN(V22))/COS(dekb)/COS(V22)))</f>
        <v>340.132539332228</v>
      </c>
      <c r="AB22" s="201" t="n">
        <f aca="false">IF(Z22&lt;0,ABS(Z22),IF(Z22&gt;360,-(Z22-360),IF(AND(Z22&gt;180,Z22&lt;360),ABS(360-Z22),-Z22)))</f>
        <v>19.8758632782117</v>
      </c>
      <c r="AC22" s="201" t="n">
        <f aca="false">IF(AA22&lt;0,ABS(AA22),IF(AA22&gt;360,-(AA22-360),IF(AND(AA22&gt;180,AA22&lt;360),ABS(360-AA22),-AA22)))</f>
        <v>19.8674606677718</v>
      </c>
      <c r="AD22" s="201" t="n">
        <f aca="false">DEGREES(grta+IF(dira="W",-1,1)*ACOS((SIN(hma)-SIN(deka)*SIN(W22))/COS(deka)/COS(W22)))</f>
        <v>340.126430052384</v>
      </c>
      <c r="AE22" s="201" t="n">
        <f aca="false">DEGREES(grtb+IF(dirb="W",-1,1)*ACOS((SIN(hmb)-SIN(dekb)*SIN(W22))/COS(dekb)/COS(W22)))</f>
        <v>340.118000134806</v>
      </c>
      <c r="AF22" s="201" t="n">
        <f aca="false">IF(AD22&lt;0,ABS(AD22),IF(AD22&gt;360,-(AD22-360),IF(AND(AD22&gt;180,AD22&lt;360),ABS(360-AD22),-AD22)))</f>
        <v>19.873569947616</v>
      </c>
      <c r="AG22" s="201" t="n">
        <f aca="false">IF(AE22&lt;0,ABS(AE22),IF(AE22&gt;360,-(AE22-360),IF(AND(AE22&gt;180,AE22&lt;360),ABS(360-AE22),-AE22)))</f>
        <v>19.8819998651944</v>
      </c>
      <c r="AH22" s="201" t="n">
        <f aca="false">(X22-Y22)/(AB22-AF22)</f>
        <v>3.40661743868512</v>
      </c>
      <c r="AI22" s="201" t="n">
        <f aca="false">(X22-Y22)/(AC22-AG22)</f>
        <v>-0.537340526643016</v>
      </c>
      <c r="AJ22" s="201" t="n">
        <f aca="false">X22-AH22*AB22</f>
        <v>-32.069839713832</v>
      </c>
      <c r="AK22" s="201" t="n">
        <f aca="false">X22-AI22*AC22</f>
        <v>46.315214516925</v>
      </c>
      <c r="AL22" s="201" t="n">
        <f aca="false">AH22*AM22+AJ22</f>
        <v>35.6357228256914</v>
      </c>
      <c r="AM22" s="202" t="n">
        <f aca="false">(AJ22-AK22)/(AI22-AH22)</f>
        <v>19.8747184731304</v>
      </c>
      <c r="AN22" s="163"/>
    </row>
    <row r="23" customFormat="false" ht="19.5" hidden="false" customHeight="true" outlineLevel="0" collapsed="false">
      <c r="B23" s="203"/>
      <c r="C23" s="204"/>
      <c r="D23" s="205"/>
      <c r="E23" s="206"/>
      <c r="F23" s="207"/>
      <c r="G23" s="208"/>
      <c r="H23" s="209" t="str">
        <f aca="false">IF(AND(TG=0,G13&gt;_oz2),"UHRZEIT !!!"," ")</f>
        <v> </v>
      </c>
      <c r="K23" s="184" t="s">
        <v>92</v>
      </c>
      <c r="L23" s="210" t="n">
        <v>0.98564733744011</v>
      </c>
      <c r="M23" s="156"/>
      <c r="N23" s="186" t="s">
        <v>93</v>
      </c>
      <c r="O23" s="187" t="n">
        <f aca="false">(2*O22-O22^3/4)*SIN(O21)+5*O22^2/4*SIN(2*O21)+13*O22^3/12*SIN(3*O21)</f>
        <v>0.0178976330567246</v>
      </c>
      <c r="P23" s="188" t="n">
        <f aca="false">(2*P22-P22^3/4)*SIN(P21)+5*P22^2/4*SIN(2*P21)+13*P22^3/12*SIN(3*P21)</f>
        <v>0.0178375539090268</v>
      </c>
      <c r="T23" s="116"/>
      <c r="U23" s="211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</row>
    <row r="24" customFormat="false" ht="19.5" hidden="false" customHeight="true" outlineLevel="0" collapsed="false">
      <c r="B24" s="20" t="s">
        <v>94</v>
      </c>
      <c r="C24" s="213" t="str">
        <f aca="false">IF(NOT(F9 =" "),"keine Standortberechnung, Schätzbreite nicht im 10° Bereich"," ")</f>
        <v> </v>
      </c>
      <c r="D24" s="213"/>
      <c r="E24" s="213"/>
      <c r="F24" s="213"/>
      <c r="G24" s="213"/>
      <c r="H24" s="213"/>
      <c r="K24" s="184" t="s">
        <v>95</v>
      </c>
      <c r="L24" s="210" t="n">
        <v>4.70691307323751E-005</v>
      </c>
      <c r="M24" s="156"/>
      <c r="N24" s="214" t="s">
        <v>96</v>
      </c>
      <c r="O24" s="187" t="n">
        <f aca="false">O19+O23</f>
        <v>158.324741128249</v>
      </c>
      <c r="P24" s="188" t="n">
        <f aca="false">P19+P23</f>
        <v>158.326847923844</v>
      </c>
      <c r="T24" s="116"/>
      <c r="U24" s="132" t="s">
        <v>71</v>
      </c>
    </row>
    <row r="25" customFormat="false" ht="19.5" hidden="false" customHeight="true" outlineLevel="0" collapsed="false">
      <c r="B25" s="215" t="s">
        <v>97</v>
      </c>
      <c r="C25" s="216" t="n">
        <f aca="false">IFERROR(INT(ABS(lat))," ")</f>
        <v>35</v>
      </c>
      <c r="D25" s="217" t="n">
        <f aca="false">IFERROR(ROUNDDOWN((ABS(lat)-C25),6)*60," ")</f>
        <v>47.64954</v>
      </c>
      <c r="E25" s="218" t="str">
        <f aca="false">IFERROR(IF(lat&lt;0,"S","N")," ")</f>
        <v>N</v>
      </c>
      <c r="F25" s="219" t="n">
        <f aca="false">IFERROR(INT(ABS(lon))," ")</f>
        <v>19</v>
      </c>
      <c r="G25" s="220" t="n">
        <f aca="false">IFERROR(ROUNDDOWN((ABS(lon)-F25),6)*60," ")</f>
        <v>34.36008</v>
      </c>
      <c r="H25" s="218" t="str">
        <f aca="false">IFERROR(IF(lon&lt;0,"W","E")," ")</f>
        <v>E</v>
      </c>
      <c r="K25" s="184" t="s">
        <v>98</v>
      </c>
      <c r="L25" s="210" t="n">
        <v>1.14989733059548E-009</v>
      </c>
      <c r="M25" s="156"/>
      <c r="N25" s="221" t="s">
        <v>99</v>
      </c>
      <c r="O25" s="222" t="n">
        <f aca="false">RADIANS(_A4-_B4*_tg1)</f>
        <v>0.409035211644141</v>
      </c>
      <c r="P25" s="223" t="n">
        <f aca="false">RADIANS(_A4-_B4*_tg2)</f>
        <v>0.409035210861341</v>
      </c>
      <c r="U25" s="224" t="s">
        <v>100</v>
      </c>
      <c r="V25" s="224"/>
      <c r="W25" s="224"/>
      <c r="X25" s="225" t="n">
        <f aca="false">cmg</f>
        <v>260</v>
      </c>
      <c r="Y25" s="226"/>
      <c r="Z25" s="227"/>
      <c r="AC25" s="228" t="s">
        <v>101</v>
      </c>
      <c r="AD25" s="229" t="e">
        <f aca="false">IF(grta°+AM22&gt;360,grta°+AM22-360,IF((grta°+AM22)&lt;0,grta°+AM22+360,grta°+AM22)),TRUE())</f>
        <v>#N/A</v>
      </c>
      <c r="AE25" s="229"/>
      <c r="AF25" s="230" t="s">
        <v>102</v>
      </c>
    </row>
    <row r="26" customFormat="false" ht="19.5" hidden="false" customHeight="true" outlineLevel="0" collapsed="false">
      <c r="B26" s="231" t="s">
        <v>103</v>
      </c>
      <c r="C26" s="232" t="n">
        <f aca="false">(360-_t1)/15/24+_oz1</f>
        <v>0.443343616058969</v>
      </c>
      <c r="D26" s="232"/>
      <c r="E26" s="233" t="str">
        <f aca="false">IF(C26="Fehler"," (kein Standort verfügbar)","UTC")</f>
        <v>UTC</v>
      </c>
      <c r="F26" s="104"/>
      <c r="G26" s="104"/>
      <c r="H26" s="104"/>
      <c r="K26" s="184" t="s">
        <v>104</v>
      </c>
      <c r="L26" s="210" t="n">
        <v>3.56072705148681E-007</v>
      </c>
      <c r="M26" s="156"/>
      <c r="N26" s="234" t="s">
        <v>105</v>
      </c>
      <c r="O26" s="235" t="n">
        <f aca="false">ATAN(  (TAN(O19)-TAN(O24)*COS(O25))  /(1+TAN(O19)*TAN(O24)*COS(O25)))</f>
        <v>0.00910328387314553</v>
      </c>
      <c r="P26" s="236" t="n">
        <f aca="false">ATAN(  (TAN(P19)-TAN(P24)*COS(P25))  /(1+TAN(P19)*TAN(P24)*COS(P25)))</f>
        <v>0.00901701017027785</v>
      </c>
      <c r="T26" s="84"/>
      <c r="U26" s="237" t="s">
        <v>106</v>
      </c>
      <c r="V26" s="237"/>
      <c r="W26" s="237"/>
      <c r="X26" s="238" t="n">
        <f aca="false">dmg</f>
        <v>18</v>
      </c>
      <c r="Y26" s="239" t="s">
        <v>75</v>
      </c>
      <c r="Z26" s="240"/>
      <c r="AC26" s="241" t="s">
        <v>107</v>
      </c>
      <c r="AD26" s="242" t="e">
        <f aca="false">IF(grtb°+lon&gt;360,grtb°+lon-360,IF((grtb°+lon)&lt;0,grtb°+lon+360,grtb°+lon)),TRUE())</f>
        <v>#N/A</v>
      </c>
      <c r="AE26" s="242"/>
      <c r="AF26" s="243" t="s">
        <v>108</v>
      </c>
    </row>
    <row r="27" customFormat="false" ht="19.5" hidden="false" customHeight="true" outlineLevel="0" collapsed="false">
      <c r="H27" s="244"/>
      <c r="K27" s="245"/>
      <c r="L27" s="246"/>
      <c r="M27" s="156"/>
      <c r="N27" s="247" t="s">
        <v>109</v>
      </c>
      <c r="O27" s="248" t="n">
        <f aca="false">IF((_oz1*24+12)&gt;24,O26+RADIANS(15)*(_oz1*24-12),O26+RADIANS(15)*(_oz1*24+12))</f>
        <v>5.30705022830193</v>
      </c>
      <c r="P27" s="249" t="n">
        <f aca="false">IF((_oz2*24+12)&gt;24,P26+RADIANS(15)*(_oz2*24-12),P26+RADIANS(15)*(_oz2*24+12))</f>
        <v>6.09839804832633</v>
      </c>
      <c r="T27" s="101"/>
      <c r="U27" s="237" t="s">
        <v>110</v>
      </c>
      <c r="V27" s="237"/>
      <c r="W27" s="237"/>
      <c r="X27" s="238" t="n">
        <f aca="false">dmg*COS(RADIANS(cmg))</f>
        <v>-3.12566719800475</v>
      </c>
      <c r="Y27" s="239" t="s">
        <v>75</v>
      </c>
      <c r="Z27" s="250" t="n">
        <f aca="false">X27/60</f>
        <v>-0.0520944533000791</v>
      </c>
      <c r="AC27" s="251" t="s">
        <v>111</v>
      </c>
      <c r="AD27" s="242" t="n">
        <f aca="false">DEGREES(IF(_t1&gt;180,ACOS((SIN(deka)-SIN(hma)*SIN(RADIANS(AL22)))/(COS(hma)*COS(RADIANS(AL22)))),(2*PI()-ACOS((SIN(deka)-SIN(hma)*SIN(RADIANS(AL22)))/(COS(hma)*COS(RADIANS(AL22)))))))</f>
        <v>103.418582165308</v>
      </c>
      <c r="AE27" s="242"/>
      <c r="AF27" s="243" t="s">
        <v>112</v>
      </c>
    </row>
    <row r="28" customFormat="false" ht="19.5" hidden="false" customHeight="true" outlineLevel="0" collapsed="false">
      <c r="B28" s="20" t="s">
        <v>113</v>
      </c>
      <c r="K28" s="252" t="s">
        <v>114</v>
      </c>
      <c r="L28" s="253" t="n">
        <v>36526</v>
      </c>
      <c r="M28" s="156"/>
      <c r="N28" s="177" t="s">
        <v>115</v>
      </c>
      <c r="O28" s="254" t="n">
        <f aca="false">IF(O27&lt;0,O27+2*PI(),IF(O27&gt;2*PI(),O27-2*PI(),O27))</f>
        <v>5.30705022830193</v>
      </c>
      <c r="P28" s="254" t="n">
        <f aca="false">IF(P27&lt;0,P27+2*PI(),IF(P27&gt;2*PI(),P27-2*PI(),P27))</f>
        <v>6.09839804832633</v>
      </c>
      <c r="T28" s="101"/>
      <c r="U28" s="237" t="s">
        <v>116</v>
      </c>
      <c r="V28" s="237"/>
      <c r="W28" s="237"/>
      <c r="X28" s="238" t="n">
        <f aca="false">dmg*SIN(RADIANS(cmg))</f>
        <v>-17.7265395542197</v>
      </c>
      <c r="Y28" s="239" t="s">
        <v>75</v>
      </c>
      <c r="Z28" s="250" t="n">
        <f aca="false">X28/60/COS(RADIANS(lat))</f>
        <v>-0.364238424737292</v>
      </c>
      <c r="AC28" s="255" t="s">
        <v>117</v>
      </c>
      <c r="AD28" s="256" t="n">
        <f aca="false">DEGREES(IF(_t2&gt;180,ACOS((SIN(dekb)-SIN(hmb)*SIN(RADIANS(lat)))/(COS(hmb)*COS(RADIANS(lat)))),(2*PI()-ACOS((SIN(dekb)-SIN(hmb)*SIN(RADIANS(lat)))/(COS(hmb)*COS(RADIANS(lat)))))))</f>
        <v>212.257279142748</v>
      </c>
      <c r="AE28" s="256"/>
      <c r="AF28" s="257" t="s">
        <v>118</v>
      </c>
    </row>
    <row r="29" customFormat="false" ht="19.5" hidden="false" customHeight="true" outlineLevel="0" collapsed="false">
      <c r="B29" s="258"/>
      <c r="C29" s="259" t="s">
        <v>119</v>
      </c>
      <c r="D29" s="260" t="n">
        <f aca="false">_oz1</f>
        <v>0.343194444444444</v>
      </c>
      <c r="E29" s="260"/>
      <c r="F29" s="261" t="n">
        <f aca="false">G21</f>
        <v>0.469155092592593</v>
      </c>
      <c r="G29" s="261"/>
      <c r="K29" s="262"/>
      <c r="M29" s="156"/>
      <c r="N29" s="263" t="s">
        <v>120</v>
      </c>
      <c r="O29" s="264" t="n">
        <f aca="false">ASIN(SIN(O24)*SIN(O25))</f>
        <v>0.386356819238695</v>
      </c>
      <c r="P29" s="265" t="n">
        <f aca="false">ASIN(SIN(P24)*SIN(P25))</f>
        <v>0.386645370031434</v>
      </c>
      <c r="T29" s="116"/>
      <c r="U29" s="266"/>
      <c r="V29" s="239"/>
      <c r="W29" s="137" t="s">
        <v>121</v>
      </c>
      <c r="X29" s="267" t="n">
        <f aca="false">dmg/60*COS(RADIANS(aza)-RADIANS(cmg))</f>
        <v>-0.275287732328776</v>
      </c>
      <c r="Y29" s="239"/>
      <c r="Z29" s="240" t="n">
        <f aca="false">RADIANS(X29)</f>
        <v>-0.00480467731948597</v>
      </c>
    </row>
    <row r="30" customFormat="false" ht="19.5" hidden="false" customHeight="true" outlineLevel="0" collapsed="false">
      <c r="B30" s="268" t="s">
        <v>122</v>
      </c>
      <c r="C30" s="269" t="n">
        <f aca="false">INT(O30)</f>
        <v>304</v>
      </c>
      <c r="D30" s="270" t="n">
        <f aca="false">(O30-C30)*60</f>
        <v>4.29478473844142</v>
      </c>
      <c r="E30" s="271"/>
      <c r="F30" s="272" t="e">
        <f aca="false">INT(grtb°))</f>
        <v>#N/A</v>
      </c>
      <c r="G30" s="273" t="e">
        <f aca="false">(grtb°-F30)*60)</f>
        <v>#N/A</v>
      </c>
      <c r="K30" s="1"/>
      <c r="L30" s="1"/>
      <c r="M30" s="156"/>
      <c r="N30" s="177" t="s">
        <v>123</v>
      </c>
      <c r="O30" s="274" t="n">
        <f aca="false">DEGREES(O28)</f>
        <v>304.071579745641</v>
      </c>
      <c r="P30" s="274" t="n">
        <f aca="false">DEGREES(P28)</f>
        <v>349.412469959917</v>
      </c>
      <c r="T30" s="116"/>
      <c r="U30" s="275"/>
      <c r="V30" s="276"/>
      <c r="W30" s="277" t="s">
        <v>124</v>
      </c>
      <c r="X30" s="278" t="e">
        <f aca="false">hma°+X29</f>
        <v>#N/A</v>
      </c>
      <c r="Y30" s="276"/>
      <c r="Z30" s="279" t="n">
        <f aca="false">RADIANS(X30)</f>
        <v>0.97104957728835</v>
      </c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</row>
    <row r="31" customFormat="false" ht="19.5" hidden="false" customHeight="true" outlineLevel="0" collapsed="false">
      <c r="B31" s="280" t="s">
        <v>125</v>
      </c>
      <c r="C31" s="281" t="n">
        <f aca="false">ROUNDDOWN(O31,0)</f>
        <v>22</v>
      </c>
      <c r="D31" s="282" t="n">
        <f aca="false">(ABS(O31)-ABS(C31))*60</f>
        <v>8.19690770856546</v>
      </c>
      <c r="E31" s="283"/>
      <c r="F31" s="284" t="e">
        <f aca="false">ROUNDDOWN(dekb°,0),0)</f>
        <v>#N/A</v>
      </c>
      <c r="G31" s="285" t="n">
        <f aca="false">(ABS(P31)-ABS(F31))*60</f>
        <v>9.18887226451147</v>
      </c>
      <c r="K31" s="1"/>
      <c r="L31" s="1"/>
      <c r="M31" s="156"/>
      <c r="N31" s="263" t="s">
        <v>126</v>
      </c>
      <c r="O31" s="286" t="n">
        <f aca="false">DEGREES(O29)</f>
        <v>22.1366151284761</v>
      </c>
      <c r="P31" s="287" t="n">
        <f aca="false">DEGREES(P29)</f>
        <v>22.1531478710752</v>
      </c>
      <c r="T31" s="27"/>
      <c r="X31" s="84"/>
      <c r="Y31" s="101"/>
      <c r="Z31" s="84"/>
      <c r="AA31" s="84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N31" s="116"/>
    </row>
    <row r="32" customFormat="false" ht="19.5" hidden="false" customHeight="true" outlineLevel="0" collapsed="false">
      <c r="B32" s="280" t="s">
        <v>127</v>
      </c>
      <c r="C32" s="289" t="n">
        <f aca="false">ROUNDDOWN(_t1,0)</f>
        <v>323</v>
      </c>
      <c r="D32" s="282" t="n">
        <f aca="false">(_t1-C32)*60</f>
        <v>56.7778931262671</v>
      </c>
      <c r="E32" s="283"/>
      <c r="F32" s="290" t="n">
        <f aca="false">ROUNDDOWN(_t2,0)</f>
        <v>8</v>
      </c>
      <c r="G32" s="285" t="n">
        <f aca="false">(_t2 -F32)*60</f>
        <v>59.1083306116582</v>
      </c>
      <c r="U32" s="28" t="s">
        <v>128</v>
      </c>
    </row>
    <row r="33" customFormat="false" ht="19.5" hidden="false" customHeight="true" outlineLevel="0" collapsed="false">
      <c r="B33" s="280" t="s">
        <v>129</v>
      </c>
      <c r="C33" s="289" t="n">
        <f aca="false">ROUNDDOWN(AD27,0)</f>
        <v>103</v>
      </c>
      <c r="D33" s="282" t="n">
        <f aca="false">(AD27-C33)*60</f>
        <v>25.114929918455</v>
      </c>
      <c r="E33" s="283"/>
      <c r="F33" s="290" t="n">
        <f aca="false">ROUNDDOWN(AD28,0)</f>
        <v>212</v>
      </c>
      <c r="G33" s="285" t="n">
        <f aca="false">(AD28-F33)*60</f>
        <v>15.4367485648675</v>
      </c>
      <c r="U33" s="140" t="s">
        <v>52</v>
      </c>
      <c r="V33" s="141" t="s">
        <v>53</v>
      </c>
      <c r="W33" s="142" t="s">
        <v>54</v>
      </c>
      <c r="X33" s="142" t="s">
        <v>55</v>
      </c>
      <c r="Y33" s="142" t="s">
        <v>56</v>
      </c>
      <c r="Z33" s="143" t="s">
        <v>57</v>
      </c>
      <c r="AA33" s="143" t="s">
        <v>58</v>
      </c>
      <c r="AB33" s="142" t="s">
        <v>59</v>
      </c>
      <c r="AC33" s="142" t="s">
        <v>60</v>
      </c>
      <c r="AD33" s="143" t="s">
        <v>61</v>
      </c>
      <c r="AE33" s="143" t="s">
        <v>62</v>
      </c>
      <c r="AF33" s="142" t="s">
        <v>63</v>
      </c>
      <c r="AG33" s="142" t="s">
        <v>64</v>
      </c>
      <c r="AH33" s="144" t="s">
        <v>65</v>
      </c>
      <c r="AI33" s="144" t="s">
        <v>66</v>
      </c>
      <c r="AJ33" s="144" t="s">
        <v>67</v>
      </c>
      <c r="AK33" s="144" t="s">
        <v>68</v>
      </c>
      <c r="AL33" s="142" t="s">
        <v>130</v>
      </c>
      <c r="AM33" s="291" t="s">
        <v>131</v>
      </c>
      <c r="AN33" s="163"/>
    </row>
    <row r="34" customFormat="false" ht="19.5" hidden="false" customHeight="true" outlineLevel="0" collapsed="false">
      <c r="A34" s="292"/>
      <c r="B34" s="293" t="s">
        <v>132</v>
      </c>
      <c r="C34" s="294" t="n">
        <f aca="false">M12</f>
        <v>55</v>
      </c>
      <c r="D34" s="295" t="n">
        <f aca="false">N12</f>
        <v>54.7398125348319</v>
      </c>
      <c r="E34" s="296"/>
      <c r="F34" s="297" t="n">
        <f aca="false">O12</f>
        <v>74</v>
      </c>
      <c r="G34" s="298" t="n">
        <f aca="false">P12</f>
        <v>16.5028389857329</v>
      </c>
      <c r="K34" s="299"/>
      <c r="L34" s="300"/>
      <c r="M34" s="301"/>
      <c r="U34" s="302" t="n">
        <f aca="false">U15</f>
        <v>0.5</v>
      </c>
      <c r="V34" s="303" t="n">
        <f aca="false">RADIANS(X34)</f>
        <v>0.660923036154869</v>
      </c>
      <c r="W34" s="304" t="n">
        <f aca="false">RADIANS(Y34)</f>
        <v>0.643469743634926</v>
      </c>
      <c r="X34" s="305" t="n">
        <f aca="false">X15</f>
        <v>37.8681005546463</v>
      </c>
      <c r="Y34" s="305" t="n">
        <f aca="false">Y15</f>
        <v>36.8681005546463</v>
      </c>
      <c r="Z34" s="305" t="n">
        <f aca="false">IFERROR(DEGREES(grta+IF(dira="W",-1,1)*ACOS((SIN(hmv)-SIN(deka)*SIN(V34))/COS(deka)/COS(V34))),DEGREES(grta+IF(dira="W",-1,1)*ACOS(0.999999999999)))</f>
        <v>339.724968237687</v>
      </c>
      <c r="AA34" s="305" t="n">
        <f aca="false">DEGREES(grtb+IF(dirb="W",-1,1)*ACOS((SIN(hmb)-SIN(dekb)*SIN(V34))/COS(dekb)/COS(V34)))</f>
        <v>348.760828770913</v>
      </c>
      <c r="AB34" s="305" t="n">
        <f aca="false">IF(Z34&lt;0,ABS(Z34),IF(Z34&gt;360,-(Z34-360),IF(AND(Z34&gt;180,Z34&lt;360),ABS(360-Z34),-Z34)))</f>
        <v>20.2750317623128</v>
      </c>
      <c r="AC34" s="305" t="n">
        <f aca="false">IF(AA34&lt;0,ABS(AA34),IF(AA34&gt;360,-(AA34-360),IF(AND(AA34&gt;180,AA34&lt;360),ABS(360-AA34),-AA34)))</f>
        <v>11.2391712290871</v>
      </c>
      <c r="AD34" s="305" t="n">
        <f aca="false">IFERROR(DEGREES(grta+IF(dira="W",-1,1)*ACOS((SIN(hmv)-SIN(deka)*SIN(W34))/COS(deka)/COS(W34))),DEGREES(grta+IF(dira="W",-1,1)*ACOS(0.99999999)))</f>
        <v>340.087628715528</v>
      </c>
      <c r="AE34" s="305" t="n">
        <f aca="false">DEGREES(grtb+IF(dirb="W",-1,1)*ACOS((SIN(hmb)-SIN(dekb)*SIN(W34))/COS(dekb)/COS(W34)))</f>
        <v>343.005563643105</v>
      </c>
      <c r="AF34" s="305" t="n">
        <f aca="false">IF(AD34&lt;0,ABS(AD34),IF(AD34&gt;360,-(AD34-360),IF(AND(AD34&gt;180,AD34&lt;360),ABS(360-AD34),-AD34)))</f>
        <v>19.9123712844723</v>
      </c>
      <c r="AG34" s="305" t="n">
        <f aca="false">IF(AE34&lt;0,ABS(AE34),IF(AE34&gt;360,-(AE34-360),IF(AND(AE34&gt;180,AE34&lt;360),ABS(360-AE34),-AE34)))</f>
        <v>16.9944363568945</v>
      </c>
      <c r="AH34" s="305" t="n">
        <f aca="false">(X34-Y34)/(AB34-AF34)</f>
        <v>2.75739999559529</v>
      </c>
      <c r="AI34" s="305" t="n">
        <f aca="false">(X34-Y34)/(AC34-AG34)</f>
        <v>-0.173753941441959</v>
      </c>
      <c r="AJ34" s="305" t="n">
        <f aca="false">X34-AH34*AB34</f>
        <v>-18.0382719374495</v>
      </c>
      <c r="AK34" s="305" t="n">
        <f aca="false">X34-AI34*AC34</f>
        <v>39.8209508542413</v>
      </c>
      <c r="AL34" s="305" t="n">
        <f aca="false">AH34*AM34+AJ34</f>
        <v>36.3911521385224</v>
      </c>
      <c r="AM34" s="306" t="n">
        <f aca="false">(AJ34-AK34)/(AI34-AH34)</f>
        <v>19.7394009439756</v>
      </c>
      <c r="AN34" s="163"/>
    </row>
    <row r="35" customFormat="false" ht="19.5" hidden="false" customHeight="true" outlineLevel="0" collapsed="false">
      <c r="A35" s="292"/>
      <c r="B35" s="307"/>
      <c r="C35" s="308"/>
      <c r="D35" s="309"/>
      <c r="E35" s="310"/>
      <c r="F35" s="311"/>
      <c r="G35" s="300"/>
      <c r="U35" s="158" t="n">
        <f aca="false">U16</f>
        <v>0.25</v>
      </c>
      <c r="V35" s="149" t="n">
        <f aca="false">RADIANS(X35)</f>
        <v>0.639508746541377</v>
      </c>
      <c r="W35" s="150" t="n">
        <f aca="false">RADIANS(Y35)</f>
        <v>0.630782100281405</v>
      </c>
      <c r="X35" s="312" t="n">
        <f aca="false">IF(AND(AL34+U35&lt;NR=TRUE(),AL34-U35&gt;SR=TRUE()),AL34+U35,IF(AND(AL34+U35&lt;NR=FALSE(),AL34-U35&gt;SR=TRUE()),NR,SR+2*U35))</f>
        <v>36.6411521385224</v>
      </c>
      <c r="Y35" s="312" t="n">
        <f aca="false">IF(AND(AL34+U35&lt;NR=TRUE(),AL34-U35&gt;SR=TRUE()),AL34-U35,IF(AND(AL34+U35&lt;NR=FALSE(),AL34-U35&gt;SR=TRUE()),NR-2*U35,SR))</f>
        <v>36.1411521385224</v>
      </c>
      <c r="Z35" s="312" t="n">
        <f aca="false">IFERROR(DEGREES(grta+IF(dira="W",-1,1)*ACOS((SIN(hmv)-SIN(deka)*SIN(V35))/COS(deka)/COS(V35))),DEGREES(grta+IF(dira="W",-1,1)*ACOS(0.999999999999)))</f>
        <v>340.163595976033</v>
      </c>
      <c r="AA35" s="312" t="n">
        <f aca="false">DEGREES(grtb+IF(dirb="W",-1,1)*ACOS((SIN(hmb)-SIN(dekb)*SIN(V35))/COS(dekb)/COS(V35)))</f>
        <v>342.357732592683</v>
      </c>
      <c r="AB35" s="312" t="n">
        <f aca="false">IF(Z35&lt;0,ABS(Z35),IF(Z35&gt;360,-(Z35-360),IF(AND(Z35&gt;180,Z35&lt;360),ABS(360-Z35),-Z35)))</f>
        <v>19.8364040239666</v>
      </c>
      <c r="AC35" s="312" t="n">
        <f aca="false">IF(AA35&lt;0,ABS(AA35),IF(AA35&gt;360,-(AA35-360),IF(AND(AA35&gt;180,AA35&lt;360),ABS(360-AA35),-AA35)))</f>
        <v>17.6422674073174</v>
      </c>
      <c r="AD35" s="312" t="n">
        <f aca="false">IFERROR(DEGREES(grta+IF(dira="W",-1,1)*ACOS((SIN(hmv)-SIN(deka)*SIN(W35))/COS(deka)/COS(W35))),DEGREES(grta+IF(dira="W",-1,1)*ACOS(0.99999999)))</f>
        <v>340.32300021756</v>
      </c>
      <c r="AE35" s="312" t="n">
        <f aca="false">DEGREES(grtb+IF(dirb="W",-1,1)*ACOS((SIN(hmb)-SIN(dekb)*SIN(W35))/COS(dekb)/COS(W35)))</f>
        <v>341.145250201466</v>
      </c>
      <c r="AF35" s="312" t="n">
        <f aca="false">IF(AD35&lt;0,ABS(AD35),IF(AD35&gt;360,-(AD35-360),IF(AND(AD35&gt;180,AD35&lt;360),ABS(360-AD35),-AD35)))</f>
        <v>19.6769997824397</v>
      </c>
      <c r="AG35" s="312" t="n">
        <f aca="false">IF(AE35&lt;0,ABS(AE35),IF(AE35&gt;360,-(AE35-360),IF(AND(AE35&gt;180,AE35&lt;360),ABS(360-AE35),-AE35)))</f>
        <v>18.8547497985337</v>
      </c>
      <c r="AH35" s="312" t="n">
        <f aca="false">(X35-Y35)/(AB35-AF35)</f>
        <v>3.1366793957968</v>
      </c>
      <c r="AI35" s="312" t="n">
        <f aca="false">(X35-Y35)/(AC35-AG35)</f>
        <v>-0.412377122853255</v>
      </c>
      <c r="AJ35" s="312" t="n">
        <f aca="false">X35-AH35*AB35</f>
        <v>-25.5792876501545</v>
      </c>
      <c r="AK35" s="312" t="n">
        <f aca="false">X35-AI35*AC35</f>
        <v>43.9164196125597</v>
      </c>
      <c r="AL35" s="312" t="n">
        <f aca="false">AH35*AM35+AJ35</f>
        <v>35.8414735921027</v>
      </c>
      <c r="AM35" s="313" t="n">
        <f aca="false">(AJ35-AK35)/(AI35-AH35)</f>
        <v>19.5814597196519</v>
      </c>
      <c r="AN35" s="163"/>
    </row>
    <row r="36" customFormat="false" ht="19.5" hidden="false" customHeight="true" outlineLevel="0" collapsed="false">
      <c r="A36" s="292"/>
      <c r="B36" s="314" t="s">
        <v>133</v>
      </c>
      <c r="C36" s="308"/>
      <c r="D36" s="309"/>
      <c r="E36" s="310"/>
      <c r="F36" s="311"/>
      <c r="G36" s="300"/>
      <c r="U36" s="158" t="n">
        <f aca="false">U17</f>
        <v>0.125</v>
      </c>
      <c r="V36" s="159" t="n">
        <f aca="false">RADIANS(X36)</f>
        <v>0.627733384513785</v>
      </c>
      <c r="W36" s="160" t="n">
        <f aca="false">RADIANS(Y36)</f>
        <v>0.623370061383799</v>
      </c>
      <c r="X36" s="312" t="n">
        <f aca="false">IF(AND(AL35+U36&lt;NR=TRUE(),AL35-U36&gt;SR=TRUE()),AL35+U36,IF(AND(AL35+U36&lt;NR=FALSE(),AL35-U36&gt;SR=TRUE()),NR,SR+2*U36))</f>
        <v>35.9664735921027</v>
      </c>
      <c r="Y36" s="312" t="n">
        <f aca="false">IF(AND(AL35+U36&lt;NR=TRUE(),AL35-U36&gt;SR=TRUE()),AL35-U36,IF(AND(AL35+U36&lt;NR=FALSE(),AL35-U36&gt;SR=TRUE()),NR-2*U36,SR))</f>
        <v>35.7164735921027</v>
      </c>
      <c r="Z36" s="315" t="n">
        <f aca="false">IFERROR(DEGREES(grta+IF(dira="W",-1,1)*ACOS((SIN(hmv)-SIN(deka)*SIN(V36))/COS(deka)/COS(V36))),DEGREES(grta+IF(dira="W",-1,1)*ACOS(0.999999999999)))</f>
        <v>340.376156686949</v>
      </c>
      <c r="AA36" s="315" t="n">
        <f aca="false">DEGREES(grtb+IF(dirb="W",-1,1)*ACOS((SIN(hmb)-SIN(dekb)*SIN(V36))/COS(dekb)/COS(V36)))</f>
        <v>340.773402331486</v>
      </c>
      <c r="AB36" s="315" t="n">
        <f aca="false">IF(Z36&lt;0,ABS(Z36),IF(Z36&gt;360,-(Z36-360),IF(AND(Z36&gt;180,Z36&lt;360),ABS(360-Z36),-Z36)))</f>
        <v>19.6238433130513</v>
      </c>
      <c r="AC36" s="315" t="n">
        <f aca="false">IF(AA36&lt;0,ABS(AA36),IF(AA36&gt;360,-(AA36-360),IF(AND(AA36&gt;180,AA36&lt;360),ABS(360-AA36),-AA36)))</f>
        <v>19.2265976685144</v>
      </c>
      <c r="AD36" s="315" t="n">
        <f aca="false">IFERROR(DEGREES(grta+IF(dira="W",-1,1)*ACOS((SIN(hmv)-SIN(deka)*SIN(W36))/COS(deka)/COS(W36))),DEGREES(grta+IF(dira="W",-1,1)*ACOS(0.99999999)))</f>
        <v>340.449996484799</v>
      </c>
      <c r="AE36" s="315" t="n">
        <f aca="false">DEGREES(grtb+IF(dirb="W",-1,1)*ACOS((SIN(hmb)-SIN(dekb)*SIN(W36))/COS(dekb)/COS(W36)))</f>
        <v>340.277394544698</v>
      </c>
      <c r="AF36" s="315" t="n">
        <f aca="false">IF(AD36&lt;0,ABS(AD36),IF(AD36&gt;360,-(AD36-360),IF(AND(AD36&gt;180,AD36&lt;360),ABS(360-AD36),-AD36)))</f>
        <v>19.5500035152007</v>
      </c>
      <c r="AG36" s="315" t="n">
        <f aca="false">IF(AE36&lt;0,ABS(AE36),IF(AE36&gt;360,-(AE36-360),IF(AND(AE36&gt;180,AE36&lt;360),ABS(360-AE36),-AE36)))</f>
        <v>19.7226054553025</v>
      </c>
      <c r="AH36" s="315" t="n">
        <f aca="false">(X36-Y36)/(AB36-AF36)</f>
        <v>3.38570807717799</v>
      </c>
      <c r="AI36" s="315" t="n">
        <f aca="false">(X36-Y36)/(AC36-AG36)</f>
        <v>-0.504024345300875</v>
      </c>
      <c r="AJ36" s="315" t="n">
        <f aca="false">X36-AH36*AB36</f>
        <v>-30.4741312181704</v>
      </c>
      <c r="AK36" s="315" t="n">
        <f aca="false">X36-AI36*AC36</f>
        <v>45.657146894339</v>
      </c>
      <c r="AL36" s="315" t="n">
        <f aca="false">AH36*AM36+AJ36</f>
        <v>35.7921964453509</v>
      </c>
      <c r="AM36" s="316" t="n">
        <f aca="false">(AJ36-AK36)/(AI36-AH36)</f>
        <v>19.5723689559068</v>
      </c>
      <c r="AN36" s="163"/>
    </row>
    <row r="37" customFormat="false" ht="19.5" hidden="false" customHeight="true" outlineLevel="0" collapsed="false">
      <c r="K37" s="3"/>
      <c r="L37" s="3"/>
      <c r="M37" s="3"/>
      <c r="N37" s="3"/>
      <c r="O37" s="3"/>
      <c r="P37" s="3"/>
      <c r="T37" s="27"/>
      <c r="U37" s="158" t="n">
        <f aca="false">U18</f>
        <v>0.0625</v>
      </c>
      <c r="V37" s="159" t="n">
        <f aca="false">RADIANS(X37)</f>
        <v>0.625782505274481</v>
      </c>
      <c r="W37" s="160" t="n">
        <f aca="false">RADIANS(Y37)</f>
        <v>0.623600843709488</v>
      </c>
      <c r="X37" s="312" t="n">
        <f aca="false">IF(AND(AL36+U37&lt;NR=TRUE(),AL36-U37&gt;SR=TRUE()),AL36+U37,IF(AND(AL36+U37&lt;NR=FALSE(),AL36-U37&gt;SR=TRUE()),NR,SR+2*U37))</f>
        <v>35.8546964453509</v>
      </c>
      <c r="Y37" s="312" t="n">
        <f aca="false">IF(AND(AL36+U37&lt;NR=TRUE(),AL36-U37&gt;SR=TRUE()),AL36-U37,IF(AND(AL36+U37&lt;NR=FALSE(),AL36-U37&gt;SR=TRUE()),NR-2*U37,SR))</f>
        <v>35.7296964453509</v>
      </c>
      <c r="Z37" s="315" t="n">
        <f aca="false">IFERROR(DEGREES(grta+IF(dira="W",-1,1)*ACOS((SIN(hmv)-SIN(deka)*SIN(V37))/COS(deka)/COS(V37))),DEGREES(grta+IF(dira="W",-1,1)*ACOS(0.999999999999)))</f>
        <v>340.409494821597</v>
      </c>
      <c r="AA37" s="315" t="n">
        <f aca="false">DEGREES(grtb+IF(dirb="W",-1,1)*ACOS((SIN(hmb)-SIN(dekb)*SIN(V37))/COS(dekb)/COS(V37)))</f>
        <v>340.546720007364</v>
      </c>
      <c r="AB37" s="315" t="n">
        <f aca="false">IF(Z37&lt;0,ABS(Z37),IF(Z37&gt;360,-(Z37-360),IF(AND(Z37&gt;180,Z37&lt;360),ABS(360-Z37),-Z37)))</f>
        <v>19.5905051784032</v>
      </c>
      <c r="AC37" s="315" t="n">
        <f aca="false">IF(AA37&lt;0,ABS(AA37),IF(AA37&gt;360,-(AA37-360),IF(AND(AA37&gt;180,AA37&lt;360),ABS(360-AA37),-AA37)))</f>
        <v>19.4532799926356</v>
      </c>
      <c r="AD37" s="315" t="n">
        <f aca="false">IFERROR(DEGREES(grta+IF(dira="W",-1,1)*ACOS((SIN(hmv)-SIN(deka)*SIN(W37))/COS(deka)/COS(W37))),DEGREES(grta+IF(dira="W",-1,1)*ACOS(0.99999999)))</f>
        <v>340.446156427252</v>
      </c>
      <c r="AE37" s="315" t="n">
        <f aca="false">DEGREES(grtb+IF(dirb="W",-1,1)*ACOS((SIN(hmb)-SIN(dekb)*SIN(W37))/COS(dekb)/COS(W37)))</f>
        <v>340.302660883345</v>
      </c>
      <c r="AF37" s="315" t="n">
        <f aca="false">IF(AD37&lt;0,ABS(AD37),IF(AD37&gt;360,-(AD37-360),IF(AND(AD37&gt;180,AD37&lt;360),ABS(360-AD37),-AD37)))</f>
        <v>19.5538435727478</v>
      </c>
      <c r="AG37" s="315" t="n">
        <f aca="false">IF(AE37&lt;0,ABS(AE37),IF(AE37&gt;360,-(AE37-360),IF(AND(AE37&gt;180,AE37&lt;360),ABS(360-AE37),-AE37)))</f>
        <v>19.6973391166553</v>
      </c>
      <c r="AH37" s="315" t="n">
        <f aca="false">(X37-Y37)/(AB37-AF37)</f>
        <v>3.40956152261574</v>
      </c>
      <c r="AI37" s="315" t="n">
        <f aca="false">(X37-Y37)/(AC37-AG37)</f>
        <v>-0.512170977020729</v>
      </c>
      <c r="AJ37" s="315" t="n">
        <f aca="false">X37-AH37*AB37</f>
        <v>-30.9403362195371</v>
      </c>
      <c r="AK37" s="315" t="n">
        <f aca="false">X37-AI37*AC37</f>
        <v>45.8181018654369</v>
      </c>
      <c r="AL37" s="315" t="n">
        <f aca="false">AH37*AM37+AJ37</f>
        <v>35.793592485409</v>
      </c>
      <c r="AM37" s="316" t="n">
        <f aca="false">(AJ37-AK37)/(AI37-AH37)</f>
        <v>19.5725838241362</v>
      </c>
      <c r="AN37" s="163"/>
    </row>
    <row r="38" customFormat="false" ht="19.5" hidden="false" customHeight="true" outlineLevel="0" collapsed="false">
      <c r="A38" s="292"/>
      <c r="K38" s="3"/>
      <c r="L38" s="3"/>
      <c r="M38" s="3"/>
      <c r="N38" s="3"/>
      <c r="O38" s="3"/>
      <c r="P38" s="3"/>
      <c r="Q38" s="3"/>
      <c r="R38" s="3"/>
      <c r="T38" s="27"/>
      <c r="U38" s="158" t="n">
        <f aca="false">U19</f>
        <v>0.03125</v>
      </c>
      <c r="V38" s="159" t="n">
        <f aca="false">RADIANS(X38)</f>
        <v>0.625261455378735</v>
      </c>
      <c r="W38" s="160" t="n">
        <f aca="false">RADIANS(Y38)</f>
        <v>0.624170624596238</v>
      </c>
      <c r="X38" s="312" t="n">
        <f aca="false">IF(AND(AL37+U38&lt;NR=TRUE(),AL37-U38&gt;SR=TRUE()),AL37+U38,IF(AND(AL37+U38&lt;NR=FALSE(),AL37-U38&gt;SR=TRUE()),NR,SR+2*U38))</f>
        <v>35.824842485409</v>
      </c>
      <c r="Y38" s="312" t="n">
        <f aca="false">IF(AND(AL37+U38&lt;NR=TRUE(),AL37-U38&gt;SR=TRUE()),AL37-U38,IF(AND(AL37+U38&lt;NR=FALSE(),AL37-U38&gt;SR=TRUE()),NR-2*U38,SR))</f>
        <v>35.762342485409</v>
      </c>
      <c r="Z38" s="315" t="n">
        <f aca="false">IFERROR(DEGREES(grta+IF(dira="W",-1,1)*ACOS((SIN(hmv)-SIN(deka)*SIN(V38))/COS(deka)/COS(V38))),DEGREES(grta+IF(dira="W",-1,1)*ACOS(0.999999999999)))</f>
        <v>340.418310134501</v>
      </c>
      <c r="AA38" s="315" t="n">
        <f aca="false">DEGREES(grtb+IF(dirb="W",-1,1)*ACOS((SIN(hmb)-SIN(dekb)*SIN(V38))/COS(dekb)/COS(V38)))</f>
        <v>340.487554132034</v>
      </c>
      <c r="AB38" s="315" t="n">
        <f aca="false">IF(Z38&lt;0,ABS(Z38),IF(Z38&gt;360,-(Z38-360),IF(AND(Z38&gt;180,Z38&lt;360),ABS(360-Z38),-Z38)))</f>
        <v>19.5816898654988</v>
      </c>
      <c r="AC38" s="315" t="n">
        <f aca="false">IF(AA38&lt;0,ABS(AA38),IF(AA38&gt;360,-(AA38-360),IF(AND(AA38&gt;180,AA38&lt;360),ABS(360-AA38),-AA38)))</f>
        <v>19.5124458679665</v>
      </c>
      <c r="AD38" s="315" t="n">
        <f aca="false">IFERROR(DEGREES(grta+IF(dira="W",-1,1)*ACOS((SIN(hmv)-SIN(deka)*SIN(W38))/COS(deka)/COS(W38))),DEGREES(grta+IF(dira="W",-1,1)*ACOS(0.99999999)))</f>
        <v>340.436644503777</v>
      </c>
      <c r="AE38" s="315" t="n">
        <f aca="false">DEGREES(grtb+IF(dirb="W",-1,1)*ACOS((SIN(hmb)-SIN(dekb)*SIN(W38))/COS(dekb)/COS(W38)))</f>
        <v>340.365483490661</v>
      </c>
      <c r="AF38" s="315" t="n">
        <f aca="false">IF(AD38&lt;0,ABS(AD38),IF(AD38&gt;360,-(AD38-360),IF(AND(AD38&gt;180,AD38&lt;360),ABS(360-AD38),-AD38)))</f>
        <v>19.5633554962233</v>
      </c>
      <c r="AG38" s="315" t="n">
        <f aca="false">IF(AE38&lt;0,ABS(AE38),IF(AE38&gt;360,-(AE38-360),IF(AND(AE38&gt;180,AE38&lt;360),ABS(360-AE38),-AE38)))</f>
        <v>19.6345165093387</v>
      </c>
      <c r="AH38" s="315" t="n">
        <f aca="false">(X38-Y38)/(AB38-AF38)</f>
        <v>3.40889828609727</v>
      </c>
      <c r="AI38" s="315" t="n">
        <f aca="false">(X38-Y38)/(AC38-AG38)</f>
        <v>-0.511998620613715</v>
      </c>
      <c r="AJ38" s="315" t="n">
        <f aca="false">X38-AH38*AB38</f>
        <v>-30.9271465359782</v>
      </c>
      <c r="AK38" s="315" t="n">
        <f aca="false">X38-AI38*AC38</f>
        <v>45.8151878546076</v>
      </c>
      <c r="AL38" s="315" t="n">
        <f aca="false">AH38*AM38+AJ38</f>
        <v>35.7940191563425</v>
      </c>
      <c r="AM38" s="316" t="n">
        <f aca="false">(AJ38-AK38)/(AI38-AH38)</f>
        <v>19.5726478447403</v>
      </c>
      <c r="AN38" s="163"/>
    </row>
    <row r="39" customFormat="false" ht="19.5" hidden="false" customHeight="true" outlineLevel="0" collapsed="false">
      <c r="K39" s="3"/>
      <c r="T39" s="27"/>
      <c r="U39" s="158" t="n">
        <f aca="false">U20</f>
        <v>0.015625</v>
      </c>
      <c r="V39" s="159" t="n">
        <f aca="false">RADIANS(X39)</f>
        <v>0.624996194495724</v>
      </c>
      <c r="W39" s="160" t="n">
        <f aca="false">RADIANS(Y39)</f>
        <v>0.624450779104476</v>
      </c>
      <c r="X39" s="312" t="n">
        <f aca="false">IF(AND(AL38+U39&lt;NR=TRUE(),AL38-U39&gt;SR=TRUE()),AL38+U39,IF(AND(AL38+U39&lt;NR=FALSE(),AL38-U39&gt;SR=TRUE()),NR,SR+2*U39))</f>
        <v>35.8096441563425</v>
      </c>
      <c r="Y39" s="312" t="n">
        <f aca="false">IF(AND(AL38+U39&lt;NR=TRUE(),AL38-U39&gt;SR=TRUE()),AL38-U39,IF(AND(AL38+U39&lt;NR=FALSE(),AL38-U39&gt;SR=TRUE()),NR-2*U39,SR))</f>
        <v>35.7783941563425</v>
      </c>
      <c r="Z39" s="315" t="n">
        <f aca="false">IFERROR(DEGREES(grta+IF(dira="W",-1,1)*ACOS((SIN(hmv)-SIN(deka)*SIN(V39))/COS(deka)/COS(V39))),DEGREES(grta+IF(dira="W",-1,1)*ACOS(0.999999999999)))</f>
        <v>340.422783582699</v>
      </c>
      <c r="AA39" s="315" t="n">
        <f aca="false">DEGREES(grtb+IF(dirb="W",-1,1)*ACOS((SIN(hmb)-SIN(dekb)*SIN(V39))/COS(dekb)/COS(V39)))</f>
        <v>340.457648554974</v>
      </c>
      <c r="AB39" s="315" t="n">
        <f aca="false">IF(Z39&lt;0,ABS(Z39),IF(Z39&gt;360,-(Z39-360),IF(AND(Z39&gt;180,Z39&lt;360),ABS(360-Z39),-Z39)))</f>
        <v>19.5772164173014</v>
      </c>
      <c r="AC39" s="315" t="n">
        <f aca="false">IF(AA39&lt;0,ABS(AA39),IF(AA39&gt;360,-(AA39-360),IF(AND(AA39&gt;180,AA39&lt;360),ABS(360-AA39),-AA39)))</f>
        <v>19.5423514450258</v>
      </c>
      <c r="AD39" s="315" t="n">
        <f aca="false">IFERROR(DEGREES(grta+IF(dira="W",-1,1)*ACOS((SIN(hmv)-SIN(deka)*SIN(W39))/COS(deka)/COS(W39))),DEGREES(grta+IF(dira="W",-1,1)*ACOS(0.99999999)))</f>
        <v>340.431951314542</v>
      </c>
      <c r="AE39" s="315" t="n">
        <f aca="false">DEGREES(grtb+IF(dirb="W",-1,1)*ACOS((SIN(hmb)-SIN(dekb)*SIN(W39))/COS(dekb)/COS(W39)))</f>
        <v>340.396606609233</v>
      </c>
      <c r="AF39" s="315" t="n">
        <f aca="false">IF(AD39&lt;0,ABS(AD39),IF(AD39&gt;360,-(AD39-360),IF(AND(AD39&gt;180,AD39&lt;360),ABS(360-AD39),-AD39)))</f>
        <v>19.5680486854582</v>
      </c>
      <c r="AG39" s="315" t="n">
        <f aca="false">IF(AE39&lt;0,ABS(AE39),IF(AE39&gt;360,-(AE39-360),IF(AND(AE39&gt;180,AE39&lt;360),ABS(360-AE39),-AE39)))</f>
        <v>19.6033933907671</v>
      </c>
      <c r="AH39" s="315" t="n">
        <f aca="false">(X39-Y39)/(AB39-AF39)</f>
        <v>3.40869481510324</v>
      </c>
      <c r="AI39" s="315" t="n">
        <f aca="false">(X39-Y39)/(AC39-AG39)</f>
        <v>-0.511943051953379</v>
      </c>
      <c r="AJ39" s="315" t="n">
        <f aca="false">X39-AH39*AB39</f>
        <v>-30.9231119394666</v>
      </c>
      <c r="AK39" s="315" t="n">
        <f aca="false">X39-AI39*AC39</f>
        <v>45.8142151974545</v>
      </c>
      <c r="AL39" s="315" t="n">
        <f aca="false">AH39*AM39+AJ39</f>
        <v>35.7941259198102</v>
      </c>
      <c r="AM39" s="316" t="n">
        <f aca="false">(AJ39-AK39)/(AI39-AH39)</f>
        <v>19.5726638723028</v>
      </c>
      <c r="AN39" s="163"/>
    </row>
    <row r="40" customFormat="false" ht="19.5" hidden="false" customHeight="true" outlineLevel="0" collapsed="false">
      <c r="K40" s="3"/>
      <c r="T40" s="317"/>
      <c r="U40" s="158" t="n">
        <f aca="false">U21</f>
        <v>0.0078125</v>
      </c>
      <c r="V40" s="159" t="n">
        <f aca="false">RADIANS(X40)</f>
        <v>0.624861704021944</v>
      </c>
      <c r="W40" s="160" t="n">
        <f aca="false">RADIANS(Y40)</f>
        <v>0.62458899632632</v>
      </c>
      <c r="X40" s="312" t="n">
        <f aca="false">IF(AND(AL39+U40&lt;NR=TRUE(),AL39-U40&gt;SR=TRUE()),AL39+U40,IF(AND(AL39+U40&lt;NR=FALSE(),AL39-U40&gt;SR=TRUE()),NR,SR+2*U40))</f>
        <v>35.8019384198102</v>
      </c>
      <c r="Y40" s="312" t="n">
        <f aca="false">IF(AND(AL39+U40&lt;NR=TRUE(),AL39-U40&gt;SR=TRUE()),AL39-U40,IF(AND(AL39+U40&lt;NR=FALSE(),AL39-U40&gt;SR=TRUE()),NR-2*U40,SR))</f>
        <v>35.7863134198102</v>
      </c>
      <c r="Z40" s="315" t="n">
        <f aca="false">IFERROR(DEGREES(grta+IF(dira="W",-1,1)*ACOS((SIN(hmv)-SIN(deka)*SIN(V40))/COS(deka)/COS(V40))),DEGREES(grta+IF(dira="W",-1,1)*ACOS(0.999999999999)))</f>
        <v>340.425047984646</v>
      </c>
      <c r="AA40" s="315" t="n">
        <f aca="false">DEGREES(grtb+IF(dirb="W",-1,1)*ACOS((SIN(hmb)-SIN(dekb)*SIN(V40))/COS(dekb)/COS(V40)))</f>
        <v>340.442540863708</v>
      </c>
      <c r="AB40" s="315" t="n">
        <f aca="false">IF(Z40&lt;0,ABS(Z40),IF(Z40&gt;360,-(Z40-360),IF(AND(Z40&gt;180,Z40&lt;360),ABS(360-Z40),-Z40)))</f>
        <v>19.5749520153539</v>
      </c>
      <c r="AC40" s="315" t="n">
        <f aca="false">IF(AA40&lt;0,ABS(AA40),IF(AA40&gt;360,-(AA40-360),IF(AND(AA40&gt;180,AA40&lt;360),ABS(360-AA40),-AA40)))</f>
        <v>19.5574591362918</v>
      </c>
      <c r="AD40" s="315" t="n">
        <f aca="false">IFERROR(DEGREES(grta+IF(dira="W",-1,1)*ACOS((SIN(hmv)-SIN(deka)*SIN(W40))/COS(deka)/COS(W40))),DEGREES(grta+IF(dira="W",-1,1)*ACOS(0.99999999)))</f>
        <v>340.429631919032</v>
      </c>
      <c r="AE40" s="315" t="n">
        <f aca="false">DEGREES(grtb+IF(dirb="W",-1,1)*ACOS((SIN(hmb)-SIN(dekb)*SIN(W40))/COS(dekb)/COS(W40)))</f>
        <v>340.412019061712</v>
      </c>
      <c r="AF40" s="315" t="n">
        <f aca="false">IF(AD40&lt;0,ABS(AD40),IF(AD40&gt;360,-(AD40-360),IF(AND(AD40&gt;180,AD40&lt;360),ABS(360-AD40),-AD40)))</f>
        <v>19.5703680809681</v>
      </c>
      <c r="AG40" s="315" t="n">
        <f aca="false">IF(AE40&lt;0,ABS(AE40),IF(AE40&gt;360,-(AE40-360),IF(AND(AE40&gt;180,AE40&lt;360),ABS(360-AE40),-AE40)))</f>
        <v>19.5879809382885</v>
      </c>
      <c r="AH40" s="315" t="n">
        <f aca="false">(X40-Y40)/(AB40-AF40)</f>
        <v>3.40864390390888</v>
      </c>
      <c r="AI40" s="315" t="n">
        <f aca="false">(X40-Y40)/(AC40-AG40)</f>
        <v>-0.511929144998804</v>
      </c>
      <c r="AJ40" s="315" t="n">
        <f aca="false">X40-AH40*AB40</f>
        <v>-30.9221024366345</v>
      </c>
      <c r="AK40" s="315" t="n">
        <f aca="false">X40-AI40*AC40</f>
        <v>45.8139717538011</v>
      </c>
      <c r="AL40" s="315" t="n">
        <f aca="false">AH40*AM40+AJ40</f>
        <v>35.7941526200091</v>
      </c>
      <c r="AM40" s="316" t="n">
        <f aca="false">(AJ40-AK40)/(AI40-AH40)</f>
        <v>19.5726678812464</v>
      </c>
    </row>
    <row r="41" customFormat="false" ht="19.5" hidden="false" customHeight="true" outlineLevel="0" collapsed="false">
      <c r="K41" s="3"/>
      <c r="T41" s="27"/>
      <c r="U41" s="158" t="n">
        <f aca="false">U22</f>
        <v>0.00390625</v>
      </c>
      <c r="V41" s="159" t="n">
        <f aca="false">RADIANS(X41)</f>
        <v>0.624793993104419</v>
      </c>
      <c r="W41" s="160" t="n">
        <f aca="false">RADIANS(Y41)</f>
        <v>0.624657639256607</v>
      </c>
      <c r="X41" s="312" t="n">
        <f aca="false">IF(AND(AL40+U41&lt;NR=TRUE(),AL40-U41&gt;SR=TRUE()),AL40+U41,IF(AND(AL40+U41&lt;NR=FALSE(),AL40-U41&gt;SR=TRUE()),NR,SR+2*U41))</f>
        <v>35.7980588700091</v>
      </c>
      <c r="Y41" s="312" t="n">
        <f aca="false">IF(AND(AL40+U41&lt;NR=TRUE(),AL40-U41&gt;SR=TRUE()),AL40-U41,IF(AND(AL40+U41&lt;NR=FALSE(),AL40-U41&gt;SR=TRUE()),NR-2*U41,SR))</f>
        <v>35.7902463700091</v>
      </c>
      <c r="Z41" s="315" t="n">
        <f aca="false">IFERROR(DEGREES(grta+IF(dira="W",-1,1)*ACOS((SIN(hmv)-SIN(deka)*SIN(V41))/COS(deka)/COS(V41))),DEGREES(grta+IF(dira="W",-1,1)*ACOS(0.999999999999)))</f>
        <v>340.426187086962</v>
      </c>
      <c r="AA41" s="315" t="n">
        <f aca="false">DEGREES(grtb+IF(dirb="W",-1,1)*ACOS((SIN(hmb)-SIN(dekb)*SIN(V41))/COS(dekb)/COS(V41)))</f>
        <v>340.434948578491</v>
      </c>
      <c r="AB41" s="315" t="n">
        <f aca="false">IF(Z41&lt;0,ABS(Z41),IF(Z41&gt;360,-(Z41-360),IF(AND(Z41&gt;180,Z41&lt;360),ABS(360-Z41),-Z41)))</f>
        <v>19.5738129130378</v>
      </c>
      <c r="AC41" s="315" t="n">
        <f aca="false">IF(AA41&lt;0,ABS(AA41),IF(AA41&gt;360,-(AA41-360),IF(AND(AA41&gt;180,AA41&lt;360),ABS(360-AA41),-AA41)))</f>
        <v>19.5650514215087</v>
      </c>
      <c r="AD41" s="315" t="n">
        <f aca="false">IFERROR(DEGREES(grta+IF(dira="W",-1,1)*ACOS((SIN(hmv)-SIN(deka)*SIN(W41))/COS(deka)/COS(W41))),DEGREES(grta+IF(dira="W",-1,1)*ACOS(0.99999999)))</f>
        <v>340.428479062716</v>
      </c>
      <c r="AE41" s="315" t="n">
        <f aca="false">DEGREES(grtb+IF(dirb="W",-1,1)*ACOS((SIN(hmb)-SIN(dekb)*SIN(W41))/COS(dekb)/COS(W41)))</f>
        <v>340.419687573805</v>
      </c>
      <c r="AF41" s="315" t="n">
        <f aca="false">IF(AD41&lt;0,ABS(AD41),IF(AD41&gt;360,-(AD41-360),IF(AND(AD41&gt;180,AD41&lt;360),ABS(360-AD41),-AD41)))</f>
        <v>19.5715209372837</v>
      </c>
      <c r="AG41" s="315" t="n">
        <f aca="false">IF(AE41&lt;0,ABS(AE41),IF(AE41&gt;360,-(AE41-360),IF(AND(AE41&gt;180,AE41&lt;360),ABS(360-AE41),-AE41)))</f>
        <v>19.5803124261949</v>
      </c>
      <c r="AH41" s="315" t="n">
        <f aca="false">(X41-Y41)/(AB41-AF41)</f>
        <v>3.4086311716455</v>
      </c>
      <c r="AI41" s="315" t="n">
        <f aca="false">(X41-Y41)/(AC41-AG41)</f>
        <v>-0.511925666797365</v>
      </c>
      <c r="AJ41" s="315" t="n">
        <f aca="false">X41-AH41*AB41</f>
        <v>-30.9218499733287</v>
      </c>
      <c r="AK41" s="315" t="n">
        <f aca="false">X41-AI41*AC41</f>
        <v>45.8139108648896</v>
      </c>
      <c r="AL41" s="315" t="n">
        <f aca="false">AH41*AM41+AJ41</f>
        <v>35.7941592956431</v>
      </c>
      <c r="AM41" s="316" t="n">
        <f aca="false">(AJ41-AK41)/(AI41-AH41)</f>
        <v>19.5726688836108</v>
      </c>
    </row>
    <row r="42" customFormat="false" ht="19.5" hidden="false" customHeight="true" outlineLevel="0" collapsed="false">
      <c r="K42" s="3"/>
      <c r="U42" s="211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</row>
    <row r="43" customFormat="false" ht="19.5" hidden="false" customHeight="true" outlineLevel="0" collapsed="false">
      <c r="K43" s="3"/>
      <c r="T43" s="27"/>
      <c r="V43" s="318"/>
      <c r="W43" s="318"/>
      <c r="X43" s="318"/>
      <c r="Y43" s="318"/>
      <c r="AH43" s="319" t="n">
        <f aca="false">IFERROR(INT(ABS(AL41))," ")</f>
        <v>35</v>
      </c>
      <c r="AI43" s="320" t="n">
        <f aca="false">IFERROR(ROUNDDOWN((ABS(AL41)-AH43),6)*60," ")</f>
        <v>47.64954</v>
      </c>
      <c r="AJ43" s="321" t="str">
        <f aca="false">IFERROR(IF(AL41&lt;0,"S","N")," ")</f>
        <v>N</v>
      </c>
      <c r="AK43" s="322" t="n">
        <f aca="false">IFERROR(INT(ABS(AM41))," ")</f>
        <v>19</v>
      </c>
      <c r="AL43" s="320" t="n">
        <f aca="false">IFERROR(ROUNDDOWN((ABS(AM41)-AK43),6)*60," ")</f>
        <v>34.36008</v>
      </c>
      <c r="AM43" s="321" t="str">
        <f aca="false">IFERROR(IF(AM41&lt;0,"W","E")," ")</f>
        <v>E</v>
      </c>
    </row>
    <row r="44" customFormat="false" ht="19.5" hidden="false" customHeight="true" outlineLevel="0" collapsed="false">
      <c r="S44" s="1"/>
      <c r="T44" s="27"/>
      <c r="U44" s="323"/>
      <c r="V44" s="324"/>
      <c r="W44" s="324"/>
      <c r="X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7"/>
    </row>
    <row r="45" customFormat="false" ht="15.75" hidden="false" customHeight="false" outlineLevel="0" collapsed="false">
      <c r="S45" s="1"/>
      <c r="T45" s="325"/>
      <c r="U45" s="326"/>
      <c r="V45" s="317"/>
      <c r="W45" s="317"/>
      <c r="X45" s="317"/>
      <c r="AD45" s="317"/>
      <c r="AE45" s="324"/>
      <c r="AF45" s="324"/>
      <c r="AG45" s="324"/>
      <c r="AH45" s="324"/>
      <c r="AI45" s="324"/>
      <c r="AJ45" s="324"/>
      <c r="AK45" s="324"/>
      <c r="AL45" s="324"/>
      <c r="AM45" s="324"/>
      <c r="AN45" s="27"/>
    </row>
    <row r="46" customFormat="false" ht="15.75" hidden="false" customHeight="false" outlineLevel="0" collapsed="false">
      <c r="S46" s="1"/>
      <c r="T46" s="12"/>
      <c r="U46" s="327"/>
      <c r="V46" s="27"/>
      <c r="W46" s="27"/>
      <c r="X46" s="27"/>
      <c r="AD46" s="27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</row>
    <row r="47" s="1" customFormat="true" ht="18.75" hidden="false" customHeight="false" outlineLevel="0" collapsed="false">
      <c r="K47" s="328" t="s">
        <v>133</v>
      </c>
      <c r="X47" s="3"/>
      <c r="Y47" s="328" t="s">
        <v>134</v>
      </c>
      <c r="Z47" s="329"/>
      <c r="AA47" s="329"/>
      <c r="AB47" s="329"/>
      <c r="AC47" s="329"/>
      <c r="AD47" s="318"/>
      <c r="AE47" s="16" t="s">
        <v>135</v>
      </c>
      <c r="AF47" s="13"/>
      <c r="AH47" s="330"/>
      <c r="AI47" s="330"/>
      <c r="AJ47" s="331" t="s">
        <v>136</v>
      </c>
      <c r="AK47" s="332" t="n">
        <f aca="false">ABS(H53)/40</f>
        <v>0.025</v>
      </c>
      <c r="AM47" s="333"/>
      <c r="AN47" s="317"/>
      <c r="AO47" s="3"/>
      <c r="AP47" s="3"/>
      <c r="AQ47" s="3"/>
      <c r="AR47" s="3"/>
    </row>
    <row r="48" customFormat="false" ht="15.75" hidden="false" customHeight="true" outlineLevel="0" collapsed="false">
      <c r="K48" s="334" t="s">
        <v>69</v>
      </c>
      <c r="L48" s="335" t="s">
        <v>137</v>
      </c>
      <c r="M48" s="336" t="s">
        <v>138</v>
      </c>
      <c r="N48" s="337" t="s">
        <v>139</v>
      </c>
      <c r="O48" s="338" t="s">
        <v>140</v>
      </c>
      <c r="P48" s="338" t="s">
        <v>141</v>
      </c>
      <c r="Q48" s="339" t="s">
        <v>142</v>
      </c>
      <c r="R48" s="340" t="s">
        <v>143</v>
      </c>
      <c r="S48" s="341" t="s">
        <v>144</v>
      </c>
      <c r="T48" s="341" t="s">
        <v>145</v>
      </c>
      <c r="U48" s="341" t="s">
        <v>146</v>
      </c>
      <c r="V48" s="342" t="s">
        <v>147</v>
      </c>
      <c r="W48" s="343" t="s">
        <v>148</v>
      </c>
      <c r="X48" s="344"/>
      <c r="Y48" s="345"/>
      <c r="Z48" s="346"/>
      <c r="AA48" s="347"/>
      <c r="AB48" s="348" t="s">
        <v>149</v>
      </c>
      <c r="AC48" s="349" t="n">
        <f aca="false">MAX(AF6:AF7)</f>
        <v>56.2142849195622</v>
      </c>
      <c r="AE48" s="350" t="s">
        <v>69</v>
      </c>
      <c r="AF48" s="351" t="s">
        <v>150</v>
      </c>
      <c r="AG48" s="352" t="s">
        <v>151</v>
      </c>
      <c r="AH48" s="352" t="s">
        <v>152</v>
      </c>
      <c r="AI48" s="352" t="s">
        <v>153</v>
      </c>
      <c r="AJ48" s="351" t="s">
        <v>154</v>
      </c>
      <c r="AK48" s="351" t="s">
        <v>155</v>
      </c>
      <c r="AL48" s="351" t="s">
        <v>156</v>
      </c>
      <c r="AM48" s="353" t="s">
        <v>157</v>
      </c>
      <c r="AN48" s="27"/>
    </row>
    <row r="49" customFormat="false" ht="15.75" hidden="false" customHeight="true" outlineLevel="0" collapsed="false">
      <c r="K49" s="354"/>
      <c r="L49" s="355" t="n">
        <f aca="false">IF(MIN(AF6:AF7)=0,MAX(AF6:AF7)+1,MIN(AF6:AF7)+(AC58+2)*(AC59+0.0001))</f>
        <v>57.0376769980257</v>
      </c>
      <c r="M49" s="356"/>
      <c r="N49" s="357"/>
      <c r="O49" s="358"/>
      <c r="P49" s="358"/>
      <c r="Q49" s="359"/>
      <c r="R49" s="360"/>
      <c r="S49" s="361"/>
      <c r="T49" s="361"/>
      <c r="U49" s="362"/>
      <c r="V49" s="362"/>
      <c r="W49" s="363"/>
      <c r="Y49" s="364"/>
      <c r="Z49" s="365"/>
      <c r="AA49" s="366"/>
      <c r="AB49" s="367" t="s">
        <v>158</v>
      </c>
      <c r="AC49" s="368" t="n">
        <f aca="false">MIN(AJ6:AJ7)</f>
        <v>-11.94105466261</v>
      </c>
      <c r="AE49" s="369"/>
      <c r="AF49" s="370"/>
      <c r="AG49" s="370"/>
      <c r="AH49" s="370"/>
      <c r="AI49" s="370"/>
      <c r="AJ49" s="371"/>
      <c r="AK49" s="372"/>
      <c r="AL49" s="373"/>
      <c r="AM49" s="374"/>
    </row>
    <row r="50" customFormat="false" ht="15" hidden="false" customHeight="false" outlineLevel="0" collapsed="false">
      <c r="K50" s="375" t="n">
        <f aca="false">IF(L50&gt;NG,NG,IF(L50&lt;SG,SG,L50))</f>
        <v>56.2142849195622</v>
      </c>
      <c r="L50" s="376" t="n">
        <f aca="false">L49-AC59</f>
        <v>56.6543854691581</v>
      </c>
      <c r="M50" s="377" t="n">
        <f aca="false">RADIANS(K50)</f>
        <v>0.981124358500557</v>
      </c>
      <c r="N50" s="378" t="n">
        <f aca="false">IFERROR(DEGREES(grta+ACOS((SIN(hma)-SIN(deka)*SIN(M50))/COS(deka)/COS(M50))),#N/A)</f>
        <v>305.188141758431</v>
      </c>
      <c r="O50" s="379" t="n">
        <f aca="false">IFERROR(DEGREES(grta-ACOS((SIN(hma)-SIN(deka)*SIN(M50))/COS(deka)/COS(M50))),#N/A)</f>
        <v>302.955017732851</v>
      </c>
      <c r="P50" s="379" t="e">
        <f aca="false">IFERROR(DEGREES(grtb+ACOS((SIN(hmb)-SIN(dekb)*SIN(M50))/COS(dekb)/COS(M50))),#N/A)</f>
        <v>#N/A</v>
      </c>
      <c r="Q50" s="380" t="e">
        <f aca="false">IFERROR(DEGREES(grtb-ACOS((SIN(hmb)-SIN(dekb)*SIN(M50))/COS(dekb)/COS(M50))),#N/A)</f>
        <v>#N/A</v>
      </c>
      <c r="R50" s="381" t="n">
        <f aca="false">IF(N50&lt;0,ABS(N50),IF(N50&gt;360,-(N50-360),IF(AND(N50&gt;180,N50&lt;360),ABS(360-N50),-N50)))</f>
        <v>54.8118582415694</v>
      </c>
      <c r="S50" s="382" t="n">
        <f aca="false">IF(O50&lt;0,ABS(O50),IF(O50&gt;360,O50-(O50-360),IF(AND(O50&gt;180,O50&lt;360),ABS(360-O50),-O50)))</f>
        <v>57.0449822671491</v>
      </c>
      <c r="T50" s="383" t="e">
        <f aca="false">IF(P50&lt;0,ABS(P50),IF(P50&gt;360,-(P50-360),IF(AND(P50&gt;180,P50&lt;360),ABS(360-P50),-P50)))</f>
        <v>#N/A</v>
      </c>
      <c r="U50" s="383" t="e">
        <f aca="false">IF(Q50&lt;0,ABS(Q50),IF(Q50&gt;360,-(Q50-360),IF(AND(Q50&gt;180,Q50&lt;360),ABS(360-Q50),-Q50)))</f>
        <v>#N/A</v>
      </c>
      <c r="V50" s="383"/>
      <c r="W50" s="384"/>
      <c r="Y50" s="364"/>
      <c r="Z50" s="365"/>
      <c r="AA50" s="366"/>
      <c r="AB50" s="367" t="s">
        <v>159</v>
      </c>
      <c r="AC50" s="368" t="n">
        <f aca="false">NR</f>
        <v>37.8681005546463</v>
      </c>
      <c r="AE50" s="385" t="n">
        <f aca="false">AE51+$AK$47</f>
        <v>36.3202065222931</v>
      </c>
      <c r="AF50" s="386" t="n">
        <f aca="false">RADIANS(AE50)</f>
        <v>0.633907188818334</v>
      </c>
      <c r="AG50" s="386" t="n">
        <f aca="false">IFERROR(DEGREES(grta+IF(dira="W",-1,1)*ACOS((SIN(hma)-SIN(deka)*SIN(AF50))/COS(deka)/COS(AF50))),#N/A)</f>
        <v>339.914366119725</v>
      </c>
      <c r="AH50" s="386" t="n">
        <f aca="false">IFERROR(DEGREES(grtb+IF(dirb="W",-1,1)*ACOS((SIN(hmb)-SIN(dekb)*SIN(AF50))/COS(dekb)/COS(AF50))),#N/A)</f>
        <v>341.551560812969</v>
      </c>
      <c r="AI50" s="386" t="n">
        <f aca="false">IFERROR(DEGREES(grta+IF(dira="W",-1,1)*ACOS((SIN(hmv)-SIN(deka)*SIN(AF50))/COS(deka)/COS(AF50))),#N/A)</f>
        <v>340.26716031193</v>
      </c>
      <c r="AJ50" s="387" t="n">
        <f aca="false">IF(AG50&lt;0,ABS(AG50),IF(AG50&gt;360,-(AG50-360),IF(AND(AG50&gt;180,AG50&lt;360),360-AG50,-AG50)))</f>
        <v>20.0856338802745</v>
      </c>
      <c r="AK50" s="383" t="n">
        <f aca="false">IF(AH50&lt;0,ABS(AH50),IF(AH50&gt;360,-(AH50-360),IF(AND(AH50&gt;180,AH50&lt;360),360-AH50,-AH50)))</f>
        <v>18.4484391870315</v>
      </c>
      <c r="AL50" s="382" t="n">
        <f aca="false">IF(AI50&lt;0,ABS(AI50),IF(AI50&gt;360,-(AI50-360),IF(AND(AI50&gt;180,AI50&lt;360),360-AI50,-AI50)))</f>
        <v>19.7328396880705</v>
      </c>
      <c r="AM50" s="388"/>
      <c r="AN50" s="344"/>
    </row>
    <row r="51" customFormat="false" ht="15" hidden="false" customHeight="false" outlineLevel="0" collapsed="false">
      <c r="K51" s="375" t="n">
        <f aca="false">IF(L51&gt;NG,NG,IF(L51&lt;SG,SG,L51))</f>
        <v>56.2142849195622</v>
      </c>
      <c r="L51" s="376" t="n">
        <f aca="false">L50-step</f>
        <v>56.2710939402906</v>
      </c>
      <c r="M51" s="377" t="n">
        <f aca="false">RADIANS(K51)</f>
        <v>0.981124358500557</v>
      </c>
      <c r="N51" s="378" t="n">
        <f aca="false">IFERROR(DEGREES(grta+ACOS((SIN(hma)-SIN(deka)*SIN(M51))/COS(deka)/COS(M51))),#N/A)</f>
        <v>305.188141758431</v>
      </c>
      <c r="O51" s="379" t="n">
        <f aca="false">IFERROR(DEGREES(grta-ACOS((SIN(hma)-SIN(deka)*SIN(M51))/COS(deka)/COS(M51))),#N/A)</f>
        <v>302.955017732851</v>
      </c>
      <c r="P51" s="379" t="e">
        <f aca="false">IFERROR(DEGREES(grtb+ACOS((SIN(hmb)-SIN(dekb)*SIN(M51))/COS(dekb)/COS(M51))),#N/A)</f>
        <v>#N/A</v>
      </c>
      <c r="Q51" s="380" t="e">
        <f aca="false">IFERROR(DEGREES(grtb-ACOS((SIN(hmb)-SIN(dekb)*SIN(M51))/COS(dekb)/COS(M51))),#N/A)</f>
        <v>#N/A</v>
      </c>
      <c r="R51" s="381" t="n">
        <f aca="false">IF(N51&lt;0,ABS(N51),IF(N51&gt;360,-(N51-360),IF(AND(N51&gt;180,N51&lt;360),ABS(360-N51),-N51)))</f>
        <v>54.8118582415694</v>
      </c>
      <c r="S51" s="382" t="n">
        <f aca="false">IF(O51&lt;0,ABS(O51),IF(O51&gt;360,O51-(O51-360),IF(AND(O51&gt;180,O51&lt;360),ABS(360-O51),-O51)))</f>
        <v>57.0449822671491</v>
      </c>
      <c r="T51" s="383" t="e">
        <f aca="false">IF(P51&lt;0,ABS(P51),IF(P51&gt;360,-(P51-360),IF(AND(P51&gt;180,P51&lt;360),ABS(360-P51),-P51)))</f>
        <v>#N/A</v>
      </c>
      <c r="U51" s="383" t="e">
        <f aca="false">IF(Q51&lt;0,ABS(Q51),IF(Q51&gt;360,-(Q51-360),IF(AND(Q51&gt;180,Q51&lt;360),ABS(360-Q51),-Q51)))</f>
        <v>#N/A</v>
      </c>
      <c r="V51" s="383"/>
      <c r="W51" s="384"/>
      <c r="Y51" s="364"/>
      <c r="Z51" s="365"/>
      <c r="AA51" s="366"/>
      <c r="AB51" s="367" t="s">
        <v>160</v>
      </c>
      <c r="AC51" s="368" t="n">
        <f aca="false">SR</f>
        <v>6.43819518750407</v>
      </c>
      <c r="AE51" s="385" t="n">
        <f aca="false">AE52+$AK$47</f>
        <v>36.2952065222931</v>
      </c>
      <c r="AF51" s="386" t="n">
        <f aca="false">RADIANS(AE51)</f>
        <v>0.633470856505336</v>
      </c>
      <c r="AG51" s="386" t="n">
        <f aca="false">IFERROR(DEGREES(grta+IF(dira="W",-1,1)*ACOS((SIN(hma)-SIN(deka)*SIN(AF51))/COS(deka)/COS(AF51))),#N/A)</f>
        <v>339.922425936973</v>
      </c>
      <c r="AH51" s="386" t="n">
        <f aca="false">IFERROR(DEGREES(grtb+IF(dirb="W",-1,1)*ACOS((SIN(hmb)-SIN(dekb)*SIN(AF51))/COS(dekb)/COS(AF51))),#N/A)</f>
        <v>341.493158246563</v>
      </c>
      <c r="AI51" s="386" t="n">
        <f aca="false">IFERROR(DEGREES(grta+IF(dira="W",-1,1)*ACOS((SIN(hmv)-SIN(deka)*SIN(AF51))/COS(deka)/COS(AF51))),#N/A)</f>
        <v>340.27503958189</v>
      </c>
      <c r="AJ51" s="387" t="n">
        <f aca="false">IF(AG51&lt;0,ABS(AG51),IF(AG51&gt;360,-(AG51-360),IF(AND(AG51&gt;180,AG51&lt;360),360-AG51,-AG51)))</f>
        <v>20.0775740630273</v>
      </c>
      <c r="AK51" s="383" t="n">
        <f aca="false">IF(AH51&lt;0,ABS(AH51),IF(AH51&gt;360,-(AH51-360),IF(AND(AH51&gt;180,AH51&lt;360),360-AH51,-AH51)))</f>
        <v>18.5068417534371</v>
      </c>
      <c r="AL51" s="382" t="n">
        <f aca="false">IF(AI51&lt;0,ABS(AI51),IF(AI51&gt;360,-(AI51-360),IF(AND(AI51&gt;180,AI51&lt;360),360-AI51,-AI51)))</f>
        <v>19.7249604181101</v>
      </c>
      <c r="AM51" s="388"/>
      <c r="AN51" s="344"/>
    </row>
    <row r="52" customFormat="false" ht="15" hidden="false" customHeight="false" outlineLevel="0" collapsed="false">
      <c r="K52" s="375" t="n">
        <f aca="false">IF(L52&gt;NG,NG,IF(L52&lt;SG,SG,L52))</f>
        <v>55.887802411423</v>
      </c>
      <c r="L52" s="376" t="n">
        <f aca="false">L51-step</f>
        <v>55.887802411423</v>
      </c>
      <c r="M52" s="377" t="n">
        <f aca="false">RADIANS(K52)</f>
        <v>0.975426163783357</v>
      </c>
      <c r="N52" s="378" t="n">
        <f aca="false">IFERROR(DEGREES(grta+ACOS((SIN(hma)-SIN(deka)*SIN(M52))/COS(deka)/COS(M52))),#N/A)</f>
        <v>310.510755999862</v>
      </c>
      <c r="O52" s="379" t="n">
        <f aca="false">IFERROR(DEGREES(grta-ACOS((SIN(hma)-SIN(deka)*SIN(M52))/COS(deka)/COS(M52))),#N/A)</f>
        <v>297.632403491419</v>
      </c>
      <c r="P52" s="379" t="e">
        <f aca="false">IFERROR(DEGREES(grtb+ACOS((SIN(hmb)-SIN(dekb)*SIN(M52))/COS(dekb)/COS(M52))),#N/A)</f>
        <v>#N/A</v>
      </c>
      <c r="Q52" s="380" t="e">
        <f aca="false">IFERROR(DEGREES(grtb-ACOS((SIN(hmb)-SIN(dekb)*SIN(M52))/COS(dekb)/COS(M52))),#N/A)</f>
        <v>#N/A</v>
      </c>
      <c r="R52" s="381" t="n">
        <f aca="false">IF(N52&lt;0,ABS(N52),IF(N52&gt;360,-(N52-360),IF(AND(N52&gt;180,N52&lt;360),ABS(360-N52),-N52)))</f>
        <v>49.4892440001378</v>
      </c>
      <c r="S52" s="382" t="n">
        <f aca="false">IF(O52&lt;0,ABS(O52),IF(O52&gt;360,O52-(O52-360),IF(AND(O52&gt;180,O52&lt;360),ABS(360-O52),-O52)))</f>
        <v>62.3675965085807</v>
      </c>
      <c r="T52" s="383" t="e">
        <f aca="false">IF(P52&lt;0,ABS(P52),IF(P52&gt;360,-(P52-360),IF(AND(P52&gt;180,P52&lt;360),ABS(360-P52),-P52)))</f>
        <v>#N/A</v>
      </c>
      <c r="U52" s="383" t="e">
        <f aca="false">IF(Q52&lt;0,ABS(Q52),IF(Q52&gt;360,-(Q52-360),IF(AND(Q52&gt;180,Q52&lt;360),ABS(360-Q52),-Q52)))</f>
        <v>#N/A</v>
      </c>
      <c r="V52" s="383"/>
      <c r="W52" s="384"/>
      <c r="Y52" s="389"/>
      <c r="Z52" s="366"/>
      <c r="AA52" s="366"/>
      <c r="AB52" s="390" t="s">
        <v>161</v>
      </c>
      <c r="AC52" s="368" t="n">
        <f aca="false">IF(NR=0,AC48,NR)</f>
        <v>37.8681005546463</v>
      </c>
      <c r="AE52" s="385" t="n">
        <f aca="false">AE53+$AK$47</f>
        <v>36.2702065222931</v>
      </c>
      <c r="AF52" s="386" t="n">
        <f aca="false">RADIANS(AE52)</f>
        <v>0.633034524192337</v>
      </c>
      <c r="AG52" s="386" t="n">
        <f aca="false">IFERROR(DEGREES(grta+IF(dira="W",-1,1)*ACOS((SIN(hma)-SIN(deka)*SIN(AF52))/COS(deka)/COS(AF52))),#N/A)</f>
        <v>339.930458372323</v>
      </c>
      <c r="AH52" s="386" t="n">
        <f aca="false">IFERROR(DEGREES(grtb+IF(dirb="W",-1,1)*ACOS((SIN(hmb)-SIN(dekb)*SIN(AF52))/COS(dekb)/COS(AF52))),#N/A)</f>
        <v>341.435318870626</v>
      </c>
      <c r="AI52" s="386" t="n">
        <f aca="false">IFERROR(DEGREES(grta+IF(dira="W",-1,1)*ACOS((SIN(hmv)-SIN(deka)*SIN(AF52))/COS(deka)/COS(AF52))),#N/A)</f>
        <v>340.282891914998</v>
      </c>
      <c r="AJ52" s="387" t="n">
        <f aca="false">IF(AG52&lt;0,ABS(AG52),IF(AG52&gt;360,-(AG52-360),IF(AND(AG52&gt;180,AG52&lt;360),360-AG52,-AG52)))</f>
        <v>20.0695416276773</v>
      </c>
      <c r="AK52" s="383" t="n">
        <f aca="false">IF(AH52&lt;0,ABS(AH52),IF(AH52&gt;360,-(AH52-360),IF(AND(AH52&gt;180,AH52&lt;360),360-AH52,-AH52)))</f>
        <v>18.5646811293743</v>
      </c>
      <c r="AL52" s="382" t="n">
        <f aca="false">IF(AI52&lt;0,ABS(AI52),IF(AI52&gt;360,-(AI52-360),IF(AND(AI52&gt;180,AI52&lt;360),360-AI52,-AI52)))</f>
        <v>19.7171080850022</v>
      </c>
      <c r="AM52" s="388"/>
      <c r="AN52" s="344"/>
    </row>
    <row r="53" customFormat="false" ht="18" hidden="false" customHeight="false" outlineLevel="0" collapsed="false">
      <c r="B53" s="20" t="s">
        <v>162</v>
      </c>
      <c r="F53" s="391"/>
      <c r="G53" s="392" t="s">
        <v>163</v>
      </c>
      <c r="H53" s="393" t="n">
        <v>1</v>
      </c>
      <c r="K53" s="375" t="n">
        <f aca="false">IF(L53&gt;NG,NG,IF(L53&lt;SG,SG,L53))</f>
        <v>55.5045108825554</v>
      </c>
      <c r="L53" s="376" t="n">
        <f aca="false">L52-step</f>
        <v>55.5045108825554</v>
      </c>
      <c r="M53" s="377" t="n">
        <f aca="false">RADIANS(K53)</f>
        <v>0.968736464609615</v>
      </c>
      <c r="N53" s="378" t="n">
        <f aca="false">IFERROR(DEGREES(grta+ACOS((SIN(hma)-SIN(deka)*SIN(M53))/COS(deka)/COS(M53))),#N/A)</f>
        <v>313.425348296489</v>
      </c>
      <c r="O53" s="379" t="n">
        <f aca="false">IFERROR(DEGREES(grta-ACOS((SIN(hma)-SIN(deka)*SIN(M53))/COS(deka)/COS(M53))),#N/A)</f>
        <v>294.717811194792</v>
      </c>
      <c r="P53" s="379" t="e">
        <f aca="false">IFERROR(DEGREES(grtb+ACOS((SIN(hmb)-SIN(dekb)*SIN(M53))/COS(dekb)/COS(M53))),#N/A)</f>
        <v>#N/A</v>
      </c>
      <c r="Q53" s="380" t="e">
        <f aca="false">IFERROR(DEGREES(grtb-ACOS((SIN(hmb)-SIN(dekb)*SIN(M53))/COS(dekb)/COS(M53))),#N/A)</f>
        <v>#N/A</v>
      </c>
      <c r="R53" s="381" t="n">
        <f aca="false">IF(N53&lt;0,ABS(N53),IF(N53&gt;360,-(N53-360),IF(AND(N53&gt;180,N53&lt;360),ABS(360-N53),-N53)))</f>
        <v>46.5746517035108</v>
      </c>
      <c r="S53" s="382" t="n">
        <f aca="false">IF(O53&lt;0,ABS(O53),IF(O53&gt;360,O53-(O53-360),IF(AND(O53&gt;180,O53&lt;360),ABS(360-O53),-O53)))</f>
        <v>65.2821888052078</v>
      </c>
      <c r="T53" s="383" t="e">
        <f aca="false">IF(P53&lt;0,ABS(P53),IF(P53&gt;360,-(P53-360),IF(AND(P53&gt;180,P53&lt;360),ABS(360-P53),-P53)))</f>
        <v>#N/A</v>
      </c>
      <c r="U53" s="383" t="e">
        <f aca="false">IF(Q53&lt;0,ABS(Q53),IF(Q53&gt;360,-(Q53-360),IF(AND(Q53&gt;180,Q53&lt;360),ABS(360-Q53),-Q53)))</f>
        <v>#N/A</v>
      </c>
      <c r="V53" s="383"/>
      <c r="W53" s="384"/>
      <c r="Y53" s="389"/>
      <c r="Z53" s="366"/>
      <c r="AA53" s="366"/>
      <c r="AB53" s="390" t="s">
        <v>164</v>
      </c>
      <c r="AC53" s="368" t="n">
        <f aca="false">IF(MAX(AJ6:AJ7)=0,AC49,MAX(AJ6:AJ7))</f>
        <v>6.43819518750407</v>
      </c>
      <c r="AE53" s="385" t="n">
        <f aca="false">AE54+$AK$47</f>
        <v>36.2452065222931</v>
      </c>
      <c r="AF53" s="386" t="n">
        <f aca="false">RADIANS(AE53)</f>
        <v>0.632598191879338</v>
      </c>
      <c r="AG53" s="386" t="n">
        <f aca="false">IFERROR(DEGREES(grta+IF(dira="W",-1,1)*ACOS((SIN(hma)-SIN(deka)*SIN(AF53))/COS(deka)/COS(AF53))),#N/A)</f>
        <v>339.938463469709</v>
      </c>
      <c r="AH53" s="386" t="n">
        <f aca="false">IFERROR(DEGREES(grtb+IF(dirb="W",-1,1)*ACOS((SIN(hmb)-SIN(dekb)*SIN(AF53))/COS(dekb)/COS(AF53))),#N/A)</f>
        <v>341.378030387289</v>
      </c>
      <c r="AI53" s="386" t="n">
        <f aca="false">IFERROR(DEGREES(grta+IF(dira="W",-1,1)*ACOS((SIN(hmv)-SIN(deka)*SIN(AF53))/COS(deka)/COS(AF53))),#N/A)</f>
        <v>340.290717353958</v>
      </c>
      <c r="AJ53" s="387" t="n">
        <f aca="false">IF(AG53&lt;0,ABS(AG53),IF(AG53&gt;360,-(AG53-360),IF(AND(AG53&gt;180,AG53&lt;360),360-AG53,-AG53)))</f>
        <v>20.0615365302911</v>
      </c>
      <c r="AK53" s="383" t="n">
        <f aca="false">IF(AH53&lt;0,ABS(AH53),IF(AH53&gt;360,-(AH53-360),IF(AND(AH53&gt;180,AH53&lt;360),360-AH53,-AH53)))</f>
        <v>18.6219696127105</v>
      </c>
      <c r="AL53" s="382" t="n">
        <f aca="false">IF(AI53&lt;0,ABS(AI53),IF(AI53&gt;360,-(AI53-360),IF(AND(AI53&gt;180,AI53&lt;360),360-AI53,-AI53)))</f>
        <v>19.7092826460416</v>
      </c>
      <c r="AM53" s="388"/>
      <c r="AN53" s="344"/>
    </row>
    <row r="54" customFormat="false" ht="15" hidden="false" customHeight="false" outlineLevel="0" collapsed="false">
      <c r="K54" s="375" t="n">
        <f aca="false">IF(L54&gt;NG,NG,IF(L54&lt;SG,SG,L54))</f>
        <v>55.1212193536878</v>
      </c>
      <c r="L54" s="376" t="n">
        <f aca="false">L53-step</f>
        <v>55.1212193536878</v>
      </c>
      <c r="M54" s="377" t="n">
        <f aca="false">RADIANS(K54)</f>
        <v>0.962046765435873</v>
      </c>
      <c r="N54" s="378" t="n">
        <f aca="false">IFERROR(DEGREES(grta+ACOS((SIN(hma)-SIN(deka)*SIN(M54))/COS(deka)/COS(M54))),#N/A)</f>
        <v>315.572787790886</v>
      </c>
      <c r="O54" s="379" t="n">
        <f aca="false">IFERROR(DEGREES(grta-ACOS((SIN(hma)-SIN(deka)*SIN(M54))/COS(deka)/COS(M54))),#N/A)</f>
        <v>292.570371700396</v>
      </c>
      <c r="P54" s="379" t="e">
        <f aca="false">IFERROR(DEGREES(grtb+ACOS((SIN(hmb)-SIN(dekb)*SIN(M54))/COS(dekb)/COS(M54))),#N/A)</f>
        <v>#N/A</v>
      </c>
      <c r="Q54" s="380" t="e">
        <f aca="false">IFERROR(DEGREES(grtb-ACOS((SIN(hmb)-SIN(dekb)*SIN(M54))/COS(dekb)/COS(M54))),#N/A)</f>
        <v>#N/A</v>
      </c>
      <c r="R54" s="381" t="n">
        <f aca="false">IF(N54&lt;0,ABS(N54),IF(N54&gt;360,-(N54-360),IF(AND(N54&gt;180,N54&lt;360),ABS(360-N54),-N54)))</f>
        <v>44.4272122091144</v>
      </c>
      <c r="S54" s="382" t="n">
        <f aca="false">IF(O54&lt;0,ABS(O54),IF(O54&gt;360,O54-(O54-360),IF(AND(O54&gt;180,O54&lt;360),ABS(360-O54),-O54)))</f>
        <v>67.4296282996041</v>
      </c>
      <c r="T54" s="383" t="e">
        <f aca="false">IF(P54&lt;0,ABS(P54),IF(P54&gt;360,-(P54-360),IF(AND(P54&gt;180,P54&lt;360),ABS(360-P54),-P54)))</f>
        <v>#N/A</v>
      </c>
      <c r="U54" s="383" t="e">
        <f aca="false">IF(Q54&lt;0,ABS(Q54),IF(Q54&gt;360,-(Q54-360),IF(AND(Q54&gt;180,Q54&lt;360),ABS(360-Q54),-Q54)))</f>
        <v>#N/A</v>
      </c>
      <c r="V54" s="383"/>
      <c r="W54" s="384"/>
      <c r="Y54" s="364"/>
      <c r="Z54" s="365"/>
      <c r="AA54" s="366"/>
      <c r="AB54" s="367" t="s">
        <v>165</v>
      </c>
      <c r="AC54" s="394" t="n">
        <f aca="false">NG-SG</f>
        <v>68.1553395821723</v>
      </c>
      <c r="AE54" s="385" t="n">
        <f aca="false">AE55+$AK$47</f>
        <v>36.2202065222931</v>
      </c>
      <c r="AF54" s="386" t="n">
        <f aca="false">RADIANS(AE54)</f>
        <v>0.63216185956634</v>
      </c>
      <c r="AG54" s="386" t="n">
        <f aca="false">IFERROR(DEGREES(grta+IF(dira="W",-1,1)*ACOS((SIN(hma)-SIN(deka)*SIN(AF54))/COS(deka)/COS(AF54))),#N/A)</f>
        <v>339.946441272914</v>
      </c>
      <c r="AH54" s="386" t="n">
        <f aca="false">IFERROR(DEGREES(grtb+IF(dirb="W",-1,1)*ACOS((SIN(hmb)-SIN(dekb)*SIN(AF54))/COS(dekb)/COS(AF54))),#N/A)</f>
        <v>341.321280961445</v>
      </c>
      <c r="AI54" s="386" t="n">
        <f aca="false">IFERROR(DEGREES(grta+IF(dira="W",-1,1)*ACOS((SIN(hmv)-SIN(deka)*SIN(AF54))/COS(deka)/COS(AF54))),#N/A)</f>
        <v>340.298515941332</v>
      </c>
      <c r="AJ54" s="387" t="n">
        <f aca="false">IF(AG54&lt;0,ABS(AG54),IF(AG54&gt;360,-(AG54-360),IF(AND(AG54&gt;180,AG54&lt;360),360-AG54,-AG54)))</f>
        <v>20.0535587270863</v>
      </c>
      <c r="AK54" s="383" t="n">
        <f aca="false">IF(AH54&lt;0,ABS(AH54),IF(AH54&gt;360,-(AH54-360),IF(AND(AH54&gt;180,AH54&lt;360),360-AH54,-AH54)))</f>
        <v>18.678719038555</v>
      </c>
      <c r="AL54" s="382" t="n">
        <f aca="false">IF(AI54&lt;0,ABS(AI54),IF(AI54&gt;360,-(AI54-360),IF(AND(AI54&gt;180,AI54&lt;360),360-AI54,-AI54)))</f>
        <v>19.7014840586679</v>
      </c>
      <c r="AM54" s="388"/>
      <c r="AN54" s="344"/>
    </row>
    <row r="55" customFormat="false" ht="15.75" hidden="false" customHeight="false" outlineLevel="0" collapsed="false">
      <c r="H55" s="395"/>
      <c r="K55" s="375" t="n">
        <f aca="false">IF(L55&gt;NG,NG,IF(L55&lt;SG,SG,L55))</f>
        <v>54.7379278248202</v>
      </c>
      <c r="L55" s="376" t="n">
        <f aca="false">L54-step</f>
        <v>54.7379278248202</v>
      </c>
      <c r="M55" s="377" t="n">
        <f aca="false">RADIANS(K55)</f>
        <v>0.95535706626213</v>
      </c>
      <c r="N55" s="378" t="n">
        <f aca="false">IFERROR(DEGREES(grta+ACOS((SIN(hma)-SIN(deka)*SIN(M55))/COS(deka)/COS(M55))),#N/A)</f>
        <v>317.332478654794</v>
      </c>
      <c r="O55" s="379" t="n">
        <f aca="false">IFERROR(DEGREES(grta-ACOS((SIN(hma)-SIN(deka)*SIN(M55))/COS(deka)/COS(M55))),#N/A)</f>
        <v>290.810680836487</v>
      </c>
      <c r="P55" s="379" t="e">
        <f aca="false">IFERROR(DEGREES(grtb+ACOS((SIN(hmb)-SIN(dekb)*SIN(M55))/COS(dekb)/COS(M55))),#N/A)</f>
        <v>#N/A</v>
      </c>
      <c r="Q55" s="380" t="e">
        <f aca="false">IFERROR(DEGREES(grtb-ACOS((SIN(hmb)-SIN(dekb)*SIN(M55))/COS(dekb)/COS(M55))),#N/A)</f>
        <v>#N/A</v>
      </c>
      <c r="R55" s="381" t="n">
        <f aca="false">IF(N55&lt;0,ABS(N55),IF(N55&gt;360,-(N55-360),IF(AND(N55&gt;180,N55&lt;360),ABS(360-N55),-N55)))</f>
        <v>42.6675213452059</v>
      </c>
      <c r="S55" s="382" t="n">
        <f aca="false">IF(O55&lt;0,ABS(O55),IF(O55&gt;360,O55-(O55-360),IF(AND(O55&gt;180,O55&lt;360),ABS(360-O55),-O55)))</f>
        <v>69.1893191635127</v>
      </c>
      <c r="T55" s="383" t="e">
        <f aca="false">IF(P55&lt;0,ABS(P55),IF(P55&gt;360,-(P55-360),IF(AND(P55&gt;180,P55&lt;360),ABS(360-P55),-P55)))</f>
        <v>#N/A</v>
      </c>
      <c r="U55" s="383" t="e">
        <f aca="false">IF(Q55&lt;0,ABS(Q55),IF(Q55&gt;360,-(Q55-360),IF(AND(Q55&gt;180,Q55&lt;360),ABS(360-Q55),-Q55)))</f>
        <v>#N/A</v>
      </c>
      <c r="V55" s="383"/>
      <c r="W55" s="384"/>
      <c r="Y55" s="389"/>
      <c r="Z55" s="366"/>
      <c r="AA55" s="366"/>
      <c r="AB55" s="367" t="s">
        <v>166</v>
      </c>
      <c r="AC55" s="394" t="n">
        <f aca="false">AC52-AC53</f>
        <v>31.4299053671422</v>
      </c>
      <c r="AE55" s="385" t="n">
        <f aca="false">AE56+$AK$47</f>
        <v>36.1952065222931</v>
      </c>
      <c r="AF55" s="386" t="n">
        <f aca="false">RADIANS(AE55)</f>
        <v>0.631725527253341</v>
      </c>
      <c r="AG55" s="386" t="n">
        <f aca="false">IFERROR(DEGREES(grta+IF(dira="W",-1,1)*ACOS((SIN(hma)-SIN(deka)*SIN(AF55))/COS(deka)/COS(AF55))),#N/A)</f>
        <v>339.95439182557</v>
      </c>
      <c r="AH55" s="386" t="n">
        <f aca="false">IFERROR(DEGREES(grtb+IF(dirb="W",-1,1)*ACOS((SIN(hmb)-SIN(dekb)*SIN(AF55))/COS(dekb)/COS(AF55))),#N/A)</f>
        <v>341.265059196551</v>
      </c>
      <c r="AI55" s="386" t="n">
        <f aca="false">IFERROR(DEGREES(grta+IF(dira="W",-1,1)*ACOS((SIN(hmv)-SIN(deka)*SIN(AF55))/COS(deka)/COS(AF55))),#N/A)</f>
        <v>340.306287719535</v>
      </c>
      <c r="AJ55" s="387" t="n">
        <f aca="false">IF(AG55&lt;0,ABS(AG55),IF(AG55&gt;360,-(AG55-360),IF(AND(AG55&gt;180,AG55&lt;360),360-AG55,-AG55)))</f>
        <v>20.0456081744302</v>
      </c>
      <c r="AK55" s="383" t="n">
        <f aca="false">IF(AH55&lt;0,ABS(AH55),IF(AH55&gt;360,-(AH55-360),IF(AND(AH55&gt;180,AH55&lt;360),360-AH55,-AH55)))</f>
        <v>18.7349408034493</v>
      </c>
      <c r="AL55" s="382" t="n">
        <f aca="false">IF(AI55&lt;0,ABS(AI55),IF(AI55&gt;360,-(AI55-360),IF(AND(AI55&gt;180,AI55&lt;360),360-AI55,-AI55)))</f>
        <v>19.6937122804654</v>
      </c>
      <c r="AM55" s="388"/>
      <c r="AN55" s="344"/>
    </row>
    <row r="56" customFormat="false" ht="15" hidden="false" customHeight="false" outlineLevel="0" collapsed="false">
      <c r="K56" s="375" t="n">
        <f aca="false">IF(L56&gt;NG,NG,IF(L56&lt;SG,SG,L56))</f>
        <v>54.3546362959526</v>
      </c>
      <c r="L56" s="376" t="n">
        <f aca="false">L55-step</f>
        <v>54.3546362959526</v>
      </c>
      <c r="M56" s="377" t="n">
        <f aca="false">RADIANS(K56)</f>
        <v>0.948667367088388</v>
      </c>
      <c r="N56" s="378" t="n">
        <f aca="false">IFERROR(DEGREES(grta+ACOS((SIN(hma)-SIN(deka)*SIN(M56))/COS(deka)/COS(M56))),#N/A)</f>
        <v>318.844754234992</v>
      </c>
      <c r="O56" s="379" t="n">
        <f aca="false">IFERROR(DEGREES(grta-ACOS((SIN(hma)-SIN(deka)*SIN(M56))/COS(deka)/COS(M56))),#N/A)</f>
        <v>289.29840525629</v>
      </c>
      <c r="P56" s="379" t="e">
        <f aca="false">IFERROR(DEGREES(grtb+ACOS((SIN(hmb)-SIN(dekb)*SIN(M56))/COS(dekb)/COS(M56))),#N/A)</f>
        <v>#N/A</v>
      </c>
      <c r="Q56" s="380" t="e">
        <f aca="false">IFERROR(DEGREES(grtb-ACOS((SIN(hmb)-SIN(dekb)*SIN(M56))/COS(dekb)/COS(M56))),#N/A)</f>
        <v>#N/A</v>
      </c>
      <c r="R56" s="381" t="n">
        <f aca="false">IF(N56&lt;0,ABS(N56),IF(N56&gt;360,-(N56-360),IF(AND(N56&gt;180,N56&lt;360),ABS(360-N56),-N56)))</f>
        <v>41.1552457650083</v>
      </c>
      <c r="S56" s="382" t="n">
        <f aca="false">IF(O56&lt;0,ABS(O56),IF(O56&gt;360,O56-(O56-360),IF(AND(O56&gt;180,O56&lt;360),ABS(360-O56),-O56)))</f>
        <v>70.7015947437103</v>
      </c>
      <c r="T56" s="383" t="e">
        <f aca="false">IF(P56&lt;0,ABS(P56),IF(P56&gt;360,-(P56-360),IF(AND(P56&gt;180,P56&lt;360),ABS(360-P56),-P56)))</f>
        <v>#N/A</v>
      </c>
      <c r="U56" s="383" t="e">
        <f aca="false">IF(Q56&lt;0,ABS(Q56),IF(Q56&gt;360,-(Q56-360),IF(AND(Q56&gt;180,Q56&lt;360),ABS(360-Q56),-Q56)))</f>
        <v>#N/A</v>
      </c>
      <c r="V56" s="383"/>
      <c r="W56" s="384"/>
      <c r="Y56" s="396"/>
      <c r="Z56" s="397"/>
      <c r="AA56" s="366"/>
      <c r="AB56" s="367" t="s">
        <v>167</v>
      </c>
      <c r="AC56" s="398" t="n">
        <v>178</v>
      </c>
      <c r="AE56" s="385" t="n">
        <f aca="false">AE57+$AK$47</f>
        <v>36.1702065222931</v>
      </c>
      <c r="AF56" s="386" t="n">
        <f aca="false">RADIANS(AE56)</f>
        <v>0.631289194940343</v>
      </c>
      <c r="AG56" s="386" t="n">
        <f aca="false">IFERROR(DEGREES(grta+IF(dira="W",-1,1)*ACOS((SIN(hma)-SIN(deka)*SIN(AF56))/COS(deka)/COS(AF56))),#N/A)</f>
        <v>339.962315171161</v>
      </c>
      <c r="AH56" s="386" t="n">
        <f aca="false">IFERROR(DEGREES(grtb+IF(dirb="W",-1,1)*ACOS((SIN(hmb)-SIN(dekb)*SIN(AF56))/COS(dekb)/COS(AF56))),#N/A)</f>
        <v>341.209354112049</v>
      </c>
      <c r="AI56" s="386" t="n">
        <f aca="false">IFERROR(DEGREES(grta+IF(dira="W",-1,1)*ACOS((SIN(hmv)-SIN(deka)*SIN(AF56))/COS(deka)/COS(AF56))),#N/A)</f>
        <v>340.314032730838</v>
      </c>
      <c r="AJ56" s="387" t="n">
        <f aca="false">IF(AG56&lt;0,ABS(AG56),IF(AG56&gt;360,-(AG56-360),IF(AND(AG56&gt;180,AG56&lt;360),360-AG56,-AG56)))</f>
        <v>20.0376848288391</v>
      </c>
      <c r="AK56" s="383" t="n">
        <f aca="false">IF(AH56&lt;0,ABS(AH56),IF(AH56&gt;360,-(AH56-360),IF(AND(AH56&gt;180,AH56&lt;360),360-AH56,-AH56)))</f>
        <v>18.7906458879506</v>
      </c>
      <c r="AL56" s="382" t="n">
        <f aca="false">IF(AI56&lt;0,ABS(AI56),IF(AI56&gt;360,-(AI56-360),IF(AND(AI56&gt;180,AI56&lt;360),360-AI56,-AI56)))</f>
        <v>19.6859672691618</v>
      </c>
      <c r="AM56" s="388"/>
      <c r="AN56" s="344"/>
    </row>
    <row r="57" customFormat="false" ht="15" hidden="false" customHeight="false" outlineLevel="0" collapsed="false">
      <c r="K57" s="375" t="n">
        <f aca="false">IF(L57&gt;NG,NG,IF(L57&lt;SG,SG,L57))</f>
        <v>53.971344767085</v>
      </c>
      <c r="L57" s="376" t="n">
        <f aca="false">L56-step</f>
        <v>53.971344767085</v>
      </c>
      <c r="M57" s="377" t="n">
        <f aca="false">RADIANS(K57)</f>
        <v>0.941977667914646</v>
      </c>
      <c r="N57" s="378" t="n">
        <f aca="false">IFERROR(DEGREES(grta+ACOS((SIN(hma)-SIN(deka)*SIN(M57))/COS(deka)/COS(M57))),#N/A)</f>
        <v>320.180428588168</v>
      </c>
      <c r="O57" s="379" t="n">
        <f aca="false">IFERROR(DEGREES(grta-ACOS((SIN(hma)-SIN(deka)*SIN(M57))/COS(deka)/COS(M57))),#N/A)</f>
        <v>287.962730903113</v>
      </c>
      <c r="P57" s="379" t="e">
        <f aca="false">IFERROR(DEGREES(grtb+ACOS((SIN(hmb)-SIN(dekb)*SIN(M57))/COS(dekb)/COS(M57))),#N/A)</f>
        <v>#N/A</v>
      </c>
      <c r="Q57" s="380" t="e">
        <f aca="false">IFERROR(DEGREES(grtb-ACOS((SIN(hmb)-SIN(dekb)*SIN(M57))/COS(dekb)/COS(M57))),#N/A)</f>
        <v>#N/A</v>
      </c>
      <c r="R57" s="381" t="n">
        <f aca="false">IF(N57&lt;0,ABS(N57),IF(N57&gt;360,-(N57-360),IF(AND(N57&gt;180,N57&lt;360),ABS(360-N57),-N57)))</f>
        <v>39.8195714118318</v>
      </c>
      <c r="S57" s="382" t="n">
        <f aca="false">IF(O57&lt;0,ABS(O57),IF(O57&gt;360,O57-(O57-360),IF(AND(O57&gt;180,O57&lt;360),ABS(360-O57),-O57)))</f>
        <v>72.0372690968868</v>
      </c>
      <c r="T57" s="383" t="e">
        <f aca="false">IF(P57&lt;0,ABS(P57),IF(P57&gt;360,-(P57-360),IF(AND(P57&gt;180,P57&lt;360),ABS(360-P57),-P57)))</f>
        <v>#N/A</v>
      </c>
      <c r="U57" s="383" t="e">
        <f aca="false">IF(Q57&lt;0,ABS(Q57),IF(Q57&gt;360,-(Q57-360),IF(AND(Q57&gt;180,Q57&lt;360),ABS(360-Q57),-Q57)))</f>
        <v>#N/A</v>
      </c>
      <c r="V57" s="383"/>
      <c r="W57" s="384"/>
      <c r="Y57" s="396"/>
      <c r="Z57" s="397"/>
      <c r="AA57" s="366"/>
      <c r="AB57" s="367" t="s">
        <v>168</v>
      </c>
      <c r="AC57" s="399" t="n">
        <f aca="false">ROUNDDOWN(AC55*AC56/AC54,0)</f>
        <v>82</v>
      </c>
      <c r="AE57" s="385" t="n">
        <f aca="false">AE58+$AK$47</f>
        <v>36.1452065222931</v>
      </c>
      <c r="AF57" s="386" t="n">
        <f aca="false">RADIANS(AE57)</f>
        <v>0.630852862627344</v>
      </c>
      <c r="AG57" s="386" t="n">
        <f aca="false">IFERROR(DEGREES(grta+IF(dira="W",-1,1)*ACOS((SIN(hma)-SIN(deka)*SIN(AF57))/COS(deka)/COS(AF57))),#N/A)</f>
        <v>339.970211353021</v>
      </c>
      <c r="AH57" s="386" t="n">
        <f aca="false">IFERROR(DEGREES(grtb+IF(dirb="W",-1,1)*ACOS((SIN(hmb)-SIN(dekb)*SIN(AF57))/COS(dekb)/COS(AF57))),#N/A)</f>
        <v>341.154155122262</v>
      </c>
      <c r="AI57" s="386" t="n">
        <f aca="false">IFERROR(DEGREES(grta+IF(dira="W",-1,1)*ACOS((SIN(hmv)-SIN(deka)*SIN(AF57))/COS(deka)/COS(AF57))),#N/A)</f>
        <v>340.321751017372</v>
      </c>
      <c r="AJ57" s="387" t="n">
        <f aca="false">IF(AG57&lt;0,ABS(AG57),IF(AG57&gt;360,-(AG57-360),IF(AND(AG57&gt;180,AG57&lt;360),360-AG57,-AG57)))</f>
        <v>20.0297886469786</v>
      </c>
      <c r="AK57" s="383" t="n">
        <f aca="false">IF(AH57&lt;0,ABS(AH57),IF(AH57&gt;360,-(AH57-360),IF(AND(AH57&gt;180,AH57&lt;360),360-AH57,-AH57)))</f>
        <v>18.8458448777376</v>
      </c>
      <c r="AL57" s="382" t="n">
        <f aca="false">IF(AI57&lt;0,ABS(AI57),IF(AI57&gt;360,-(AI57-360),IF(AND(AI57&gt;180,AI57&lt;360),360-AI57,-AI57)))</f>
        <v>19.6782489826284</v>
      </c>
      <c r="AM57" s="388"/>
      <c r="AN57" s="344"/>
    </row>
    <row r="58" customFormat="false" ht="15" hidden="false" customHeight="false" outlineLevel="0" collapsed="false">
      <c r="K58" s="375" t="n">
        <f aca="false">IF(L58&gt;NG,NG,IF(L58&lt;SG,SG,L58))</f>
        <v>53.5880532382174</v>
      </c>
      <c r="L58" s="376" t="n">
        <f aca="false">L57-step</f>
        <v>53.5880532382174</v>
      </c>
      <c r="M58" s="377" t="n">
        <f aca="false">RADIANS(K58)</f>
        <v>0.935287968740903</v>
      </c>
      <c r="N58" s="378" t="n">
        <f aca="false">IFERROR(DEGREES(grta+ACOS((SIN(hma)-SIN(deka)*SIN(M58))/COS(deka)/COS(M58))),#N/A)</f>
        <v>321.381308833906</v>
      </c>
      <c r="O58" s="379" t="n">
        <f aca="false">IFERROR(DEGREES(grta-ACOS((SIN(hma)-SIN(deka)*SIN(M58))/COS(deka)/COS(M58))),#N/A)</f>
        <v>286.761850657376</v>
      </c>
      <c r="P58" s="379" t="e">
        <f aca="false">IFERROR(DEGREES(grtb+ACOS((SIN(hmb)-SIN(dekb)*SIN(M58))/COS(dekb)/COS(M58))),#N/A)</f>
        <v>#N/A</v>
      </c>
      <c r="Q58" s="380" t="e">
        <f aca="false">IFERROR(DEGREES(grtb-ACOS((SIN(hmb)-SIN(dekb)*SIN(M58))/COS(dekb)/COS(M58))),#N/A)</f>
        <v>#N/A</v>
      </c>
      <c r="R58" s="381" t="n">
        <f aca="false">IF(N58&lt;0,ABS(N58),IF(N58&gt;360,-(N58-360),IF(AND(N58&gt;180,N58&lt;360),ABS(360-N58),-N58)))</f>
        <v>38.6186911660944</v>
      </c>
      <c r="S58" s="382" t="n">
        <f aca="false">IF(O58&lt;0,ABS(O58),IF(O58&gt;360,O58-(O58-360),IF(AND(O58&gt;180,O58&lt;360),ABS(360-O58),-O58)))</f>
        <v>73.2381493426242</v>
      </c>
      <c r="T58" s="383" t="e">
        <f aca="false">IF(P58&lt;0,ABS(P58),IF(P58&gt;360,-(P58-360),IF(AND(P58&gt;180,P58&lt;360),ABS(360-P58),-P58)))</f>
        <v>#N/A</v>
      </c>
      <c r="U58" s="383" t="e">
        <f aca="false">IF(Q58&lt;0,ABS(Q58),IF(Q58&gt;360,-(Q58-360),IF(AND(Q58&gt;180,Q58&lt;360),ABS(360-Q58),-Q58)))</f>
        <v>#N/A</v>
      </c>
      <c r="V58" s="383"/>
      <c r="W58" s="384"/>
      <c r="Y58" s="396"/>
      <c r="Z58" s="397"/>
      <c r="AA58" s="366"/>
      <c r="AB58" s="367" t="s">
        <v>169</v>
      </c>
      <c r="AC58" s="400" t="n">
        <f aca="false">ROUNDUP((AC56-AC57)/2,0)</f>
        <v>48</v>
      </c>
      <c r="AE58" s="385" t="n">
        <f aca="false">AE59+$AK$47</f>
        <v>36.1202065222931</v>
      </c>
      <c r="AF58" s="386" t="n">
        <f aca="false">RADIANS(AE58)</f>
        <v>0.630416530314346</v>
      </c>
      <c r="AG58" s="386" t="n">
        <f aca="false">IFERROR(DEGREES(grta+IF(dira="W",-1,1)*ACOS((SIN(hma)-SIN(deka)*SIN(AF58))/COS(deka)/COS(AF58))),#N/A)</f>
        <v>339.978080414338</v>
      </c>
      <c r="AH58" s="386" t="n">
        <f aca="false">IFERROR(DEGREES(grtb+IF(dirb="W",-1,1)*ACOS((SIN(hmb)-SIN(dekb)*SIN(AF58))/COS(dekb)/COS(AF58))),#N/A)</f>
        <v>341.099452016644</v>
      </c>
      <c r="AI58" s="386" t="n">
        <f aca="false">IFERROR(DEGREES(grta+IF(dira="W",-1,1)*ACOS((SIN(hmv)-SIN(deka)*SIN(AF58))/COS(deka)/COS(AF58))),#N/A)</f>
        <v>340.329442621121</v>
      </c>
      <c r="AJ58" s="387" t="n">
        <f aca="false">IF(AG58&lt;0,ABS(AG58),IF(AG58&gt;360,-(AG58-360),IF(AND(AG58&gt;180,AG58&lt;360),360-AG58,-AG58)))</f>
        <v>20.0219195856619</v>
      </c>
      <c r="AK58" s="383" t="n">
        <f aca="false">IF(AH58&lt;0,ABS(AH58),IF(AH58&gt;360,-(AH58-360),IF(AND(AH58&gt;180,AH58&lt;360),360-AH58,-AH58)))</f>
        <v>18.9005479833562</v>
      </c>
      <c r="AL58" s="382" t="n">
        <f aca="false">IF(AI58&lt;0,ABS(AI58),IF(AI58&gt;360,-(AI58-360),IF(AND(AI58&gt;180,AI58&lt;360),360-AI58,-AI58)))</f>
        <v>19.6705573788788</v>
      </c>
      <c r="AM58" s="388"/>
      <c r="AN58" s="344"/>
    </row>
    <row r="59" customFormat="false" ht="15.75" hidden="false" customHeight="false" outlineLevel="0" collapsed="false">
      <c r="K59" s="375" t="n">
        <f aca="false">IF(L59&gt;NG,NG,IF(L59&lt;SG,SG,L59))</f>
        <v>53.2047617093498</v>
      </c>
      <c r="L59" s="376" t="n">
        <f aca="false">L58-step</f>
        <v>53.2047617093498</v>
      </c>
      <c r="M59" s="377" t="n">
        <f aca="false">RADIANS(K59)</f>
        <v>0.928598269567161</v>
      </c>
      <c r="N59" s="378" t="n">
        <f aca="false">IFERROR(DEGREES(grta+ACOS((SIN(hma)-SIN(deka)*SIN(M59))/COS(deka)/COS(M59))),#N/A)</f>
        <v>322.474595325836</v>
      </c>
      <c r="O59" s="379" t="n">
        <f aca="false">IFERROR(DEGREES(grta-ACOS((SIN(hma)-SIN(deka)*SIN(M59))/COS(deka)/COS(M59))),#N/A)</f>
        <v>285.668564165445</v>
      </c>
      <c r="P59" s="379" t="e">
        <f aca="false">IFERROR(DEGREES(grtb+ACOS((SIN(hmb)-SIN(dekb)*SIN(M59))/COS(dekb)/COS(M59))),#N/A)</f>
        <v>#N/A</v>
      </c>
      <c r="Q59" s="380" t="e">
        <f aca="false">IFERROR(DEGREES(grtb-ACOS((SIN(hmb)-SIN(dekb)*SIN(M59))/COS(dekb)/COS(M59))),#N/A)</f>
        <v>#N/A</v>
      </c>
      <c r="R59" s="381" t="n">
        <f aca="false">IF(N59&lt;0,ABS(N59),IF(N59&gt;360,-(N59-360),IF(AND(N59&gt;180,N59&lt;360),ABS(360-N59),-N59)))</f>
        <v>37.525404674164</v>
      </c>
      <c r="S59" s="382" t="n">
        <f aca="false">IF(O59&lt;0,ABS(O59),IF(O59&gt;360,O59-(O59-360),IF(AND(O59&gt;180,O59&lt;360),ABS(360-O59),-O59)))</f>
        <v>74.3314358345546</v>
      </c>
      <c r="T59" s="383" t="e">
        <f aca="false">IF(P59&lt;0,ABS(P59),IF(P59&gt;360,-(P59-360),IF(AND(P59&gt;180,P59&lt;360),ABS(360-P59),-P59)))</f>
        <v>#N/A</v>
      </c>
      <c r="U59" s="383" t="e">
        <f aca="false">IF(Q59&lt;0,ABS(Q59),IF(Q59&gt;360,-(Q59-360),IF(AND(Q59&gt;180,Q59&lt;360),ABS(360-Q59),-Q59)))</f>
        <v>#N/A</v>
      </c>
      <c r="V59" s="383"/>
      <c r="W59" s="384"/>
      <c r="Y59" s="401"/>
      <c r="Z59" s="402"/>
      <c r="AA59" s="403"/>
      <c r="AB59" s="404" t="s">
        <v>170</v>
      </c>
      <c r="AC59" s="405" t="n">
        <f aca="false">IF(minn=0,AC54/AC57,AC55/AC57)</f>
        <v>0.383291528867588</v>
      </c>
      <c r="AE59" s="385" t="n">
        <f aca="false">AE60+$AK$47</f>
        <v>36.0952065222931</v>
      </c>
      <c r="AF59" s="386" t="n">
        <f aca="false">RADIANS(AE59)</f>
        <v>0.629980198001347</v>
      </c>
      <c r="AG59" s="386" t="n">
        <f aca="false">IFERROR(DEGREES(grta+IF(dira="W",-1,1)*ACOS((SIN(hma)-SIN(deka)*SIN(AF59))/COS(deka)/COS(AF59))),#N/A)</f>
        <v>339.98592239815</v>
      </c>
      <c r="AH59" s="386" t="n">
        <f aca="false">IFERROR(DEGREES(grtb+IF(dirb="W",-1,1)*ACOS((SIN(hmb)-SIN(dekb)*SIN(AF59))/COS(dekb)/COS(AF59))),#N/A)</f>
        <v>341.045234941291</v>
      </c>
      <c r="AI59" s="386" t="n">
        <f aca="false">IFERROR(DEGREES(grta+IF(dira="W",-1,1)*ACOS((SIN(hmv)-SIN(deka)*SIN(AF59))/COS(deka)/COS(AF59))),#N/A)</f>
        <v>340.337107583931</v>
      </c>
      <c r="AJ59" s="387" t="n">
        <f aca="false">IF(AG59&lt;0,ABS(AG59),IF(AG59&gt;360,-(AG59-360),IF(AND(AG59&gt;180,AG59&lt;360),360-AG59,-AG59)))</f>
        <v>20.0140776018498</v>
      </c>
      <c r="AK59" s="383" t="n">
        <f aca="false">IF(AH59&lt;0,ABS(AH59),IF(AH59&gt;360,-(AH59-360),IF(AND(AH59&gt;180,AH59&lt;360),360-AH59,-AH59)))</f>
        <v>18.9547650587093</v>
      </c>
      <c r="AL59" s="382" t="n">
        <f aca="false">IF(AI59&lt;0,ABS(AI59),IF(AI59&gt;360,-(AI59-360),IF(AND(AI59&gt;180,AI59&lt;360),360-AI59,-AI59)))</f>
        <v>19.662892416069</v>
      </c>
      <c r="AM59" s="388"/>
      <c r="AN59" s="344"/>
    </row>
    <row r="60" customFormat="false" ht="15" hidden="false" customHeight="false" outlineLevel="0" collapsed="false">
      <c r="K60" s="375" t="n">
        <f aca="false">IF(L60&gt;NG,NG,IF(L60&lt;SG,SG,L60))</f>
        <v>52.8214701804823</v>
      </c>
      <c r="L60" s="376" t="n">
        <f aca="false">L59-step</f>
        <v>52.8214701804823</v>
      </c>
      <c r="M60" s="377" t="n">
        <f aca="false">RADIANS(K60)</f>
        <v>0.921908570393419</v>
      </c>
      <c r="N60" s="378" t="n">
        <f aca="false">IFERROR(DEGREES(grta+ACOS((SIN(hma)-SIN(deka)*SIN(M60))/COS(deka)/COS(M60))),#N/A)</f>
        <v>323.479204045103</v>
      </c>
      <c r="O60" s="379" t="n">
        <f aca="false">IFERROR(DEGREES(grta-ACOS((SIN(hma)-SIN(deka)*SIN(M60))/COS(deka)/COS(M60))),#N/A)</f>
        <v>284.663955446179</v>
      </c>
      <c r="P60" s="379" t="e">
        <f aca="false">IFERROR(DEGREES(grtb+ACOS((SIN(hmb)-SIN(dekb)*SIN(M60))/COS(dekb)/COS(M60))),#N/A)</f>
        <v>#N/A</v>
      </c>
      <c r="Q60" s="380" t="e">
        <f aca="false">IFERROR(DEGREES(grtb-ACOS((SIN(hmb)-SIN(dekb)*SIN(M60))/COS(dekb)/COS(M60))),#N/A)</f>
        <v>#N/A</v>
      </c>
      <c r="R60" s="381" t="n">
        <f aca="false">IF(N60&lt;0,ABS(N60),IF(N60&gt;360,-(N60-360),IF(AND(N60&gt;180,N60&lt;360),ABS(360-N60),-N60)))</f>
        <v>36.5207959548973</v>
      </c>
      <c r="S60" s="382" t="n">
        <f aca="false">IF(O60&lt;0,ABS(O60),IF(O60&gt;360,O60-(O60-360),IF(AND(O60&gt;180,O60&lt;360),ABS(360-O60),-O60)))</f>
        <v>75.3360445538212</v>
      </c>
      <c r="T60" s="383" t="e">
        <f aca="false">IF(P60&lt;0,ABS(P60),IF(P60&gt;360,-(P60-360),IF(AND(P60&gt;180,P60&lt;360),ABS(360-P60),-P60)))</f>
        <v>#N/A</v>
      </c>
      <c r="U60" s="383" t="e">
        <f aca="false">IF(Q60&lt;0,ABS(Q60),IF(Q60&gt;360,-(Q60-360),IF(AND(Q60&gt;180,Q60&lt;360),ABS(360-Q60),-Q60)))</f>
        <v>#N/A</v>
      </c>
      <c r="V60" s="383"/>
      <c r="W60" s="384"/>
      <c r="AE60" s="385" t="n">
        <f aca="false">AE61+$AK$47</f>
        <v>36.0702065222931</v>
      </c>
      <c r="AF60" s="386" t="n">
        <f aca="false">RADIANS(AE60)</f>
        <v>0.629543865688349</v>
      </c>
      <c r="AG60" s="386" t="n">
        <f aca="false">IFERROR(DEGREES(grta+IF(dira="W",-1,1)*ACOS((SIN(hma)-SIN(deka)*SIN(AF60))/COS(deka)/COS(AF60))),#N/A)</f>
        <v>339.99373734735</v>
      </c>
      <c r="AH60" s="386" t="n">
        <f aca="false">IFERROR(DEGREES(grtb+IF(dirb="W",-1,1)*ACOS((SIN(hmb)-SIN(dekb)*SIN(AF60))/COS(dekb)/COS(AF60))),#N/A)</f>
        <v>340.991494381612</v>
      </c>
      <c r="AI60" s="386" t="n">
        <f aca="false">IFERROR(DEGREES(grta+IF(dira="W",-1,1)*ACOS((SIN(hmv)-SIN(deka)*SIN(AF60))/COS(deka)/COS(AF60))),#N/A)</f>
        <v>340.344745947503</v>
      </c>
      <c r="AJ60" s="387" t="n">
        <f aca="false">IF(AG60&lt;0,ABS(AG60),IF(AG60&gt;360,-(AG60-360),IF(AND(AG60&gt;180,AG60&lt;360),360-AG60,-AG60)))</f>
        <v>20.0062626526503</v>
      </c>
      <c r="AK60" s="383" t="n">
        <f aca="false">IF(AH60&lt;0,ABS(AH60),IF(AH60&gt;360,-(AH60-360),IF(AND(AH60&gt;180,AH60&lt;360),360-AH60,-AH60)))</f>
        <v>19.0085056183882</v>
      </c>
      <c r="AL60" s="382" t="n">
        <f aca="false">IF(AI60&lt;0,ABS(AI60),IF(AI60&gt;360,-(AI60-360),IF(AND(AI60&gt;180,AI60&lt;360),360-AI60,-AI60)))</f>
        <v>19.6552540524967</v>
      </c>
      <c r="AM60" s="388"/>
      <c r="AN60" s="344"/>
    </row>
    <row r="61" customFormat="false" ht="15.75" hidden="false" customHeight="false" outlineLevel="0" collapsed="false">
      <c r="J61" s="292"/>
      <c r="K61" s="375" t="n">
        <f aca="false">IF(L61&gt;NG,NG,IF(L61&lt;SG,SG,L61))</f>
        <v>52.4381786516147</v>
      </c>
      <c r="L61" s="376" t="n">
        <f aca="false">L60-step</f>
        <v>52.4381786516147</v>
      </c>
      <c r="M61" s="377" t="n">
        <f aca="false">RADIANS(K61)</f>
        <v>0.915218871219677</v>
      </c>
      <c r="N61" s="378" t="n">
        <f aca="false">IFERROR(DEGREES(grta+ACOS((SIN(hma)-SIN(deka)*SIN(M61))/COS(deka)/COS(M61))),#N/A)</f>
        <v>324.408946092348</v>
      </c>
      <c r="O61" s="379" t="n">
        <f aca="false">IFERROR(DEGREES(grta-ACOS((SIN(hma)-SIN(deka)*SIN(M61))/COS(deka)/COS(M61))),#N/A)</f>
        <v>283.734213398933</v>
      </c>
      <c r="P61" s="379" t="e">
        <f aca="false">IFERROR(DEGREES(grtb+ACOS((SIN(hmb)-SIN(dekb)*SIN(M61))/COS(dekb)/COS(M61))),#N/A)</f>
        <v>#N/A</v>
      </c>
      <c r="Q61" s="380" t="e">
        <f aca="false">IFERROR(DEGREES(grtb-ACOS((SIN(hmb)-SIN(dekb)*SIN(M61))/COS(dekb)/COS(M61))),#N/A)</f>
        <v>#N/A</v>
      </c>
      <c r="R61" s="381" t="n">
        <f aca="false">IF(N61&lt;0,ABS(N61),IF(N61&gt;360,-(N61-360),IF(AND(N61&gt;180,N61&lt;360),ABS(360-N61),-N61)))</f>
        <v>35.5910539076519</v>
      </c>
      <c r="S61" s="382" t="n">
        <f aca="false">IF(O61&lt;0,ABS(O61),IF(O61&gt;360,O61-(O61-360),IF(AND(O61&gt;180,O61&lt;360),ABS(360-O61),-O61)))</f>
        <v>76.2657866010667</v>
      </c>
      <c r="T61" s="383" t="e">
        <f aca="false">IF(P61&lt;0,ABS(P61),IF(P61&gt;360,-(P61-360),IF(AND(P61&gt;180,P61&lt;360),ABS(360-P61),-P61)))</f>
        <v>#N/A</v>
      </c>
      <c r="U61" s="383" t="e">
        <f aca="false">IF(Q61&lt;0,ABS(Q61),IF(Q61&gt;360,-(Q61-360),IF(AND(Q61&gt;180,Q61&lt;360),ABS(360-Q61),-Q61)))</f>
        <v>#N/A</v>
      </c>
      <c r="V61" s="383"/>
      <c r="W61" s="384"/>
      <c r="AE61" s="385" t="n">
        <f aca="false">AE62+$AK$47</f>
        <v>36.0452065222931</v>
      </c>
      <c r="AF61" s="386" t="n">
        <f aca="false">RADIANS(AE61)</f>
        <v>0.62910753337535</v>
      </c>
      <c r="AG61" s="386" t="n">
        <f aca="false">IFERROR(DEGREES(grta+IF(dira="W",-1,1)*ACOS((SIN(hma)-SIN(deka)*SIN(AF61))/COS(deka)/COS(AF61))),#N/A)</f>
        <v>340.001525304682</v>
      </c>
      <c r="AH61" s="386" t="n">
        <f aca="false">IFERROR(DEGREES(grtb+IF(dirb="W",-1,1)*ACOS((SIN(hmb)-SIN(dekb)*SIN(AF61))/COS(dekb)/COS(AF61))),#N/A)</f>
        <v>340.938221146067</v>
      </c>
      <c r="AI61" s="386" t="n">
        <f aca="false">IFERROR(DEGREES(grta+IF(dira="W",-1,1)*ACOS((SIN(hmv)-SIN(deka)*SIN(AF61))/COS(deka)/COS(AF61))),#N/A)</f>
        <v>340.3523577534</v>
      </c>
      <c r="AJ61" s="387" t="n">
        <f aca="false">IF(AG61&lt;0,ABS(AG61),IF(AG61&gt;360,-(AG61-360),IF(AND(AG61&gt;180,AG61&lt;360),360-AG61,-AG61)))</f>
        <v>19.9984746953176</v>
      </c>
      <c r="AK61" s="383" t="n">
        <f aca="false">IF(AH61&lt;0,ABS(AH61),IF(AH61&gt;360,-(AH61-360),IF(AND(AH61&gt;180,AH61&lt;360),360-AH61,-AH61)))</f>
        <v>19.0617788539332</v>
      </c>
      <c r="AL61" s="382" t="n">
        <f aca="false">IF(AI61&lt;0,ABS(AI61),IF(AI61&gt;360,-(AI61-360),IF(AND(AI61&gt;180,AI61&lt;360),360-AI61,-AI61)))</f>
        <v>19.6476422466001</v>
      </c>
      <c r="AM61" s="388"/>
      <c r="AN61" s="344"/>
    </row>
    <row r="62" customFormat="false" ht="15.75" hidden="false" customHeight="false" outlineLevel="0" collapsed="false">
      <c r="I62" s="292"/>
      <c r="J62" s="292"/>
      <c r="K62" s="375" t="n">
        <f aca="false">IF(L62&gt;NG,NG,IF(L62&lt;SG,SG,L62))</f>
        <v>52.0548871227471</v>
      </c>
      <c r="L62" s="376" t="n">
        <f aca="false">L61-step</f>
        <v>52.0548871227471</v>
      </c>
      <c r="M62" s="377" t="n">
        <f aca="false">RADIANS(K62)</f>
        <v>0.908529172045934</v>
      </c>
      <c r="N62" s="378" t="n">
        <f aca="false">IFERROR(DEGREES(grta+ACOS((SIN(hma)-SIN(deka)*SIN(M62))/COS(deka)/COS(M62))),#N/A)</f>
        <v>325.274287509953</v>
      </c>
      <c r="O62" s="379" t="n">
        <f aca="false">IFERROR(DEGREES(grta-ACOS((SIN(hma)-SIN(deka)*SIN(M62))/COS(deka)/COS(M62))),#N/A)</f>
        <v>282.868871981328</v>
      </c>
      <c r="P62" s="379" t="e">
        <f aca="false">IFERROR(DEGREES(grtb+ACOS((SIN(hmb)-SIN(dekb)*SIN(M62))/COS(dekb)/COS(M62))),#N/A)</f>
        <v>#N/A</v>
      </c>
      <c r="Q62" s="380" t="e">
        <f aca="false">IFERROR(DEGREES(grtb-ACOS((SIN(hmb)-SIN(dekb)*SIN(M62))/COS(dekb)/COS(M62))),#N/A)</f>
        <v>#N/A</v>
      </c>
      <c r="R62" s="381" t="n">
        <f aca="false">IF(N62&lt;0,ABS(N62),IF(N62&gt;360,-(N62-360),IF(AND(N62&gt;180,N62&lt;360),ABS(360-N62),-N62)))</f>
        <v>34.725712490047</v>
      </c>
      <c r="S62" s="382" t="n">
        <f aca="false">IF(O62&lt;0,ABS(O62),IF(O62&gt;360,O62-(O62-360),IF(AND(O62&gt;180,O62&lt;360),ABS(360-O62),-O62)))</f>
        <v>77.1311280186716</v>
      </c>
      <c r="T62" s="383" t="e">
        <f aca="false">IF(P62&lt;0,ABS(P62),IF(P62&gt;360,-(P62-360),IF(AND(P62&gt;180,P62&lt;360),ABS(360-P62),-P62)))</f>
        <v>#N/A</v>
      </c>
      <c r="U62" s="383" t="e">
        <f aca="false">IF(Q62&lt;0,ABS(Q62),IF(Q62&gt;360,-(Q62-360),IF(AND(Q62&gt;180,Q62&lt;360),ABS(360-Q62),-Q62)))</f>
        <v>#N/A</v>
      </c>
      <c r="V62" s="383"/>
      <c r="W62" s="384"/>
      <c r="AD62" s="344"/>
      <c r="AE62" s="385" t="n">
        <f aca="false">AE63+$AK$47</f>
        <v>36.0202065222931</v>
      </c>
      <c r="AF62" s="386" t="n">
        <f aca="false">RADIANS(AE62)</f>
        <v>0.628671201062351</v>
      </c>
      <c r="AG62" s="386" t="n">
        <f aca="false">IFERROR(DEGREES(grta+IF(dira="W",-1,1)*ACOS((SIN(hma)-SIN(deka)*SIN(AF62))/COS(deka)/COS(AF62))),#N/A)</f>
        <v>340.009286312748</v>
      </c>
      <c r="AH62" s="386" t="n">
        <f aca="false">IFERROR(DEGREES(grtb+IF(dirb="W",-1,1)*ACOS((SIN(hmb)-SIN(dekb)*SIN(AF62))/COS(dekb)/COS(AF62))),#N/A)</f>
        <v>340.885406350898</v>
      </c>
      <c r="AI62" s="386" t="n">
        <f aca="false">IFERROR(DEGREES(grta+IF(dira="W",-1,1)*ACOS((SIN(hmv)-SIN(deka)*SIN(AF62))/COS(deka)/COS(AF62))),#N/A)</f>
        <v>340.359943043042</v>
      </c>
      <c r="AJ62" s="387" t="n">
        <f aca="false">IF(AG62&lt;0,ABS(AG62),IF(AG62&gt;360,-(AG62-360),IF(AND(AG62&gt;180,AG62&lt;360),360-AG62,-AG62)))</f>
        <v>19.9907136872516</v>
      </c>
      <c r="AK62" s="383" t="n">
        <f aca="false">IF(AH62&lt;0,ABS(AH62),IF(AH62&gt;360,-(AH62-360),IF(AND(AH62&gt;180,AH62&lt;360),360-AH62,-AH62)))</f>
        <v>19.1145936491025</v>
      </c>
      <c r="AL62" s="382" t="n">
        <f aca="false">IF(AI62&lt;0,ABS(AI62),IF(AI62&gt;360,-(AI62-360),IF(AND(AI62&gt;180,AI62&lt;360),360-AI62,-AI62)))</f>
        <v>19.6400569569584</v>
      </c>
      <c r="AM62" s="388"/>
      <c r="AN62" s="344"/>
    </row>
    <row r="63" customFormat="false" ht="15.75" hidden="false" customHeight="false" outlineLevel="0" collapsed="false">
      <c r="I63" s="292"/>
      <c r="K63" s="375" t="n">
        <f aca="false">IF(L63&gt;NG,NG,IF(L63&lt;SG,SG,L63))</f>
        <v>51.6715955938795</v>
      </c>
      <c r="L63" s="376" t="n">
        <f aca="false">L62-step</f>
        <v>51.6715955938795</v>
      </c>
      <c r="M63" s="377" t="n">
        <f aca="false">RADIANS(K63)</f>
        <v>0.901839472872192</v>
      </c>
      <c r="N63" s="378" t="n">
        <f aca="false">IFERROR(DEGREES(grta+ACOS((SIN(hma)-SIN(deka)*SIN(M63))/COS(deka)/COS(M63))),#N/A)</f>
        <v>326.083395795913</v>
      </c>
      <c r="O63" s="379" t="n">
        <f aca="false">IFERROR(DEGREES(grta-ACOS((SIN(hma)-SIN(deka)*SIN(M63))/COS(deka)/COS(M63))),#N/A)</f>
        <v>282.059763695368</v>
      </c>
      <c r="P63" s="379" t="e">
        <f aca="false">IFERROR(DEGREES(grtb+ACOS((SIN(hmb)-SIN(dekb)*SIN(M63))/COS(dekb)/COS(M63))),#N/A)</f>
        <v>#N/A</v>
      </c>
      <c r="Q63" s="380" t="e">
        <f aca="false">IFERROR(DEGREES(grtb-ACOS((SIN(hmb)-SIN(dekb)*SIN(M63))/COS(dekb)/COS(M63))),#N/A)</f>
        <v>#N/A</v>
      </c>
      <c r="R63" s="381" t="n">
        <f aca="false">IF(N63&lt;0,ABS(N63),IF(N63&gt;360,-(N63-360),IF(AND(N63&gt;180,N63&lt;360),ABS(360-N63),-N63)))</f>
        <v>33.9166042040866</v>
      </c>
      <c r="S63" s="382" t="n">
        <f aca="false">IF(O63&lt;0,ABS(O63),IF(O63&gt;360,O63-(O63-360),IF(AND(O63&gt;180,O63&lt;360),ABS(360-O63),-O63)))</f>
        <v>77.9402363046319</v>
      </c>
      <c r="T63" s="383" t="e">
        <f aca="false">IF(P63&lt;0,ABS(P63),IF(P63&gt;360,-(P63-360),IF(AND(P63&gt;180,P63&lt;360),ABS(360-P63),-P63)))</f>
        <v>#N/A</v>
      </c>
      <c r="U63" s="383" t="e">
        <f aca="false">IF(Q63&lt;0,ABS(Q63),IF(Q63&gt;360,-(Q63-360),IF(AND(Q63&gt;180,Q63&lt;360),ABS(360-Q63),-Q63)))</f>
        <v>#N/A</v>
      </c>
      <c r="V63" s="383"/>
      <c r="W63" s="384"/>
      <c r="AD63" s="344"/>
      <c r="AE63" s="385" t="n">
        <f aca="false">AE64+$AK$47</f>
        <v>35.9952065222931</v>
      </c>
      <c r="AF63" s="386" t="n">
        <f aca="false">RADIANS(AE63)</f>
        <v>0.628234868749353</v>
      </c>
      <c r="AG63" s="386" t="n">
        <f aca="false">IFERROR(DEGREES(grta+IF(dira="W",-1,1)*ACOS((SIN(hma)-SIN(deka)*SIN(AF63))/COS(deka)/COS(AF63))),#N/A)</f>
        <v>340.017020414003</v>
      </c>
      <c r="AH63" s="386" t="n">
        <f aca="false">IFERROR(DEGREES(grtb+IF(dirb="W",-1,1)*ACOS((SIN(hmb)-SIN(dekb)*SIN(AF63))/COS(dekb)/COS(AF63))),#N/A)</f>
        <v>340.833041405777</v>
      </c>
      <c r="AI63" s="386" t="n">
        <f aca="false">IFERROR(DEGREES(grta+IF(dira="W",-1,1)*ACOS((SIN(hmv)-SIN(deka)*SIN(AF63))/COS(deka)/COS(AF63))),#N/A)</f>
        <v>340.36750185771</v>
      </c>
      <c r="AJ63" s="387" t="n">
        <f aca="false">IF(AG63&lt;0,ABS(AG63),IF(AG63&gt;360,-(AG63-360),IF(AND(AG63&gt;180,AG63&lt;360),360-AG63,-AG63)))</f>
        <v>19.9829795859975</v>
      </c>
      <c r="AK63" s="383" t="n">
        <f aca="false">IF(AH63&lt;0,ABS(AH63),IF(AH63&gt;360,-(AH63-360),IF(AND(AH63&gt;180,AH63&lt;360),360-AH63,-AH63)))</f>
        <v>19.1669585942228</v>
      </c>
      <c r="AL63" s="382" t="n">
        <f aca="false">IF(AI63&lt;0,ABS(AI63),IF(AI63&gt;360,-(AI63-360),IF(AND(AI63&gt;180,AI63&lt;360),360-AI63,-AI63)))</f>
        <v>19.6324981422904</v>
      </c>
      <c r="AM63" s="388"/>
      <c r="AN63" s="344"/>
    </row>
    <row r="64" customFormat="false" ht="15" hidden="false" customHeight="false" outlineLevel="0" collapsed="false">
      <c r="K64" s="375" t="n">
        <f aca="false">IF(L64&gt;NG,NG,IF(L64&lt;SG,SG,L64))</f>
        <v>51.2883040650119</v>
      </c>
      <c r="L64" s="376" t="n">
        <f aca="false">L63-step</f>
        <v>51.2883040650119</v>
      </c>
      <c r="M64" s="377" t="n">
        <f aca="false">RADIANS(K64)</f>
        <v>0.89514977369845</v>
      </c>
      <c r="N64" s="378" t="n">
        <f aca="false">IFERROR(DEGREES(grta+ACOS((SIN(hma)-SIN(deka)*SIN(M64))/COS(deka)/COS(M64))),#N/A)</f>
        <v>326.842798032377</v>
      </c>
      <c r="O64" s="379" t="n">
        <f aca="false">IFERROR(DEGREES(grta-ACOS((SIN(hma)-SIN(deka)*SIN(M64))/COS(deka)/COS(M64))),#N/A)</f>
        <v>281.300361458904</v>
      </c>
      <c r="P64" s="379" t="e">
        <f aca="false">IFERROR(DEGREES(grtb+ACOS((SIN(hmb)-SIN(dekb)*SIN(M64))/COS(dekb)/COS(M64))),#N/A)</f>
        <v>#N/A</v>
      </c>
      <c r="Q64" s="380" t="e">
        <f aca="false">IFERROR(DEGREES(grtb-ACOS((SIN(hmb)-SIN(dekb)*SIN(M64))/COS(dekb)/COS(M64))),#N/A)</f>
        <v>#N/A</v>
      </c>
      <c r="R64" s="381" t="n">
        <f aca="false">IF(N64&lt;0,ABS(N64),IF(N64&gt;360,-(N64-360),IF(AND(N64&gt;180,N64&lt;360),ABS(360-N64),-N64)))</f>
        <v>33.1572019676227</v>
      </c>
      <c r="S64" s="382" t="n">
        <f aca="false">IF(O64&lt;0,ABS(O64),IF(O64&gt;360,O64-(O64-360),IF(AND(O64&gt;180,O64&lt;360),ABS(360-O64),-O64)))</f>
        <v>78.6996385410959</v>
      </c>
      <c r="T64" s="383" t="e">
        <f aca="false">IF(P64&lt;0,ABS(P64),IF(P64&gt;360,-(P64-360),IF(AND(P64&gt;180,P64&lt;360),ABS(360-P64),-P64)))</f>
        <v>#N/A</v>
      </c>
      <c r="U64" s="383" t="e">
        <f aca="false">IF(Q64&lt;0,ABS(Q64),IF(Q64&gt;360,-(Q64-360),IF(AND(Q64&gt;180,Q64&lt;360),ABS(360-Q64),-Q64)))</f>
        <v>#N/A</v>
      </c>
      <c r="V64" s="383"/>
      <c r="W64" s="384"/>
      <c r="AD64" s="344"/>
      <c r="AE64" s="385" t="n">
        <f aca="false">AE65+$AK$47</f>
        <v>35.9702065222931</v>
      </c>
      <c r="AF64" s="386" t="n">
        <f aca="false">RADIANS(AE64)</f>
        <v>0.627798536436354</v>
      </c>
      <c r="AG64" s="386" t="n">
        <f aca="false">IFERROR(DEGREES(grta+IF(dira="W",-1,1)*ACOS((SIN(hma)-SIN(deka)*SIN(AF64))/COS(deka)/COS(AF64))),#N/A)</f>
        <v>340.024727650755</v>
      </c>
      <c r="AH64" s="386" t="n">
        <f aca="false">IFERROR(DEGREES(grtb+IF(dirb="W",-1,1)*ACOS((SIN(hmb)-SIN(dekb)*SIN(AF64))/COS(dekb)/COS(AF64))),#N/A)</f>
        <v>340.781118000311</v>
      </c>
      <c r="AI64" s="386" t="n">
        <f aca="false">IFERROR(DEGREES(grta+IF(dira="W",-1,1)*ACOS((SIN(hmv)-SIN(deka)*SIN(AF64))/COS(deka)/COS(AF64))),#N/A)</f>
        <v>340.375034238546</v>
      </c>
      <c r="AJ64" s="387" t="n">
        <f aca="false">IF(AG64&lt;0,ABS(AG64),IF(AG64&gt;360,-(AG64-360),IF(AND(AG64&gt;180,AG64&lt;360),360-AG64,-AG64)))</f>
        <v>19.9752723492452</v>
      </c>
      <c r="AK64" s="383" t="n">
        <f aca="false">IF(AH64&lt;0,ABS(AH64),IF(AH64&gt;360,-(AH64-360),IF(AND(AH64&gt;180,AH64&lt;360),360-AH64,-AH64)))</f>
        <v>19.2188819996886</v>
      </c>
      <c r="AL64" s="382" t="n">
        <f aca="false">IF(AI64&lt;0,ABS(AI64),IF(AI64&gt;360,-(AI64-360),IF(AND(AI64&gt;180,AI64&lt;360),360-AI64,-AI64)))</f>
        <v>19.6249657614545</v>
      </c>
      <c r="AM64" s="388"/>
      <c r="AN64" s="344"/>
    </row>
    <row r="65" customFormat="false" ht="15" hidden="false" customHeight="false" outlineLevel="0" collapsed="false">
      <c r="K65" s="375" t="n">
        <f aca="false">IF(L65&gt;NG,NG,IF(L65&lt;SG,SG,L65))</f>
        <v>50.9050125361443</v>
      </c>
      <c r="L65" s="376" t="n">
        <f aca="false">L64-step</f>
        <v>50.9050125361443</v>
      </c>
      <c r="M65" s="377" t="n">
        <f aca="false">RADIANS(K65)</f>
        <v>0.888460074524707</v>
      </c>
      <c r="N65" s="378" t="n">
        <f aca="false">IFERROR(DEGREES(grta+ACOS((SIN(hma)-SIN(deka)*SIN(M65))/COS(deka)/COS(M65))),#N/A)</f>
        <v>327.557813779857</v>
      </c>
      <c r="O65" s="379" t="n">
        <f aca="false">IFERROR(DEGREES(grta-ACOS((SIN(hma)-SIN(deka)*SIN(M65))/COS(deka)/COS(M65))),#N/A)</f>
        <v>280.585345711425</v>
      </c>
      <c r="P65" s="379" t="e">
        <f aca="false">IFERROR(DEGREES(grtb+ACOS((SIN(hmb)-SIN(dekb)*SIN(M65))/COS(dekb)/COS(M65))),#N/A)</f>
        <v>#N/A</v>
      </c>
      <c r="Q65" s="380" t="e">
        <f aca="false">IFERROR(DEGREES(grtb-ACOS((SIN(hmb)-SIN(dekb)*SIN(M65))/COS(dekb)/COS(M65))),#N/A)</f>
        <v>#N/A</v>
      </c>
      <c r="R65" s="381" t="n">
        <f aca="false">IF(N65&lt;0,ABS(N65),IF(N65&gt;360,-(N65-360),IF(AND(N65&gt;180,N65&lt;360),ABS(360-N65),-N65)))</f>
        <v>32.4421862201435</v>
      </c>
      <c r="S65" s="382" t="n">
        <f aca="false">IF(O65&lt;0,ABS(O65),IF(O65&gt;360,O65-(O65-360),IF(AND(O65&gt;180,O65&lt;360),ABS(360-O65),-O65)))</f>
        <v>79.4146542885751</v>
      </c>
      <c r="T65" s="383" t="e">
        <f aca="false">IF(P65&lt;0,ABS(P65),IF(P65&gt;360,-(P65-360),IF(AND(P65&gt;180,P65&lt;360),ABS(360-P65),-P65)))</f>
        <v>#N/A</v>
      </c>
      <c r="U65" s="383" t="e">
        <f aca="false">IF(Q65&lt;0,ABS(Q65),IF(Q65&gt;360,-(Q65-360),IF(AND(Q65&gt;180,Q65&lt;360),ABS(360-Q65),-Q65)))</f>
        <v>#N/A</v>
      </c>
      <c r="V65" s="383"/>
      <c r="W65" s="384"/>
      <c r="AD65" s="344"/>
      <c r="AE65" s="385" t="n">
        <f aca="false">AE66+$AK$47</f>
        <v>35.9452065222931</v>
      </c>
      <c r="AF65" s="386" t="n">
        <f aca="false">RADIANS(AE65)</f>
        <v>0.627362204123356</v>
      </c>
      <c r="AG65" s="386" t="n">
        <f aca="false">IFERROR(DEGREES(grta+IF(dira="W",-1,1)*ACOS((SIN(hma)-SIN(deka)*SIN(AF65))/COS(deka)/COS(AF65))),#N/A)</f>
        <v>340.032408065171</v>
      </c>
      <c r="AH65" s="386" t="n">
        <f aca="false">IFERROR(DEGREES(grtb+IF(dirb="W",-1,1)*ACOS((SIN(hmb)-SIN(dekb)*SIN(AF65))/COS(dekb)/COS(AF65))),#N/A)</f>
        <v>340.729628091328</v>
      </c>
      <c r="AI65" s="386" t="n">
        <f aca="false">IFERROR(DEGREES(grta+IF(dira="W",-1,1)*ACOS((SIN(hmv)-SIN(deka)*SIN(AF65))/COS(deka)/COS(AF65))),#N/A)</f>
        <v>340.382540226552</v>
      </c>
      <c r="AJ65" s="387" t="n">
        <f aca="false">IF(AG65&lt;0,ABS(AG65),IF(AG65&gt;360,-(AG65-360),IF(AND(AG65&gt;180,AG65&lt;360),360-AG65,-AG65)))</f>
        <v>19.9675919348286</v>
      </c>
      <c r="AK65" s="383" t="n">
        <f aca="false">IF(AH65&lt;0,ABS(AH65),IF(AH65&gt;360,-(AH65-360),IF(AND(AH65&gt;180,AH65&lt;360),360-AH65,-AH65)))</f>
        <v>19.2703719086716</v>
      </c>
      <c r="AL65" s="382" t="n">
        <f aca="false">IF(AI65&lt;0,ABS(AI65),IF(AI65&gt;360,-(AI65-360),IF(AND(AI65&gt;180,AI65&lt;360),360-AI65,-AI65)))</f>
        <v>19.6174597734477</v>
      </c>
      <c r="AM65" s="388"/>
      <c r="AN65" s="344"/>
    </row>
    <row r="66" customFormat="false" ht="15" hidden="false" customHeight="false" outlineLevel="0" collapsed="false">
      <c r="K66" s="375" t="n">
        <f aca="false">IF(L66&gt;NG,NG,IF(L66&lt;SG,SG,L66))</f>
        <v>50.5217210072767</v>
      </c>
      <c r="L66" s="376" t="n">
        <f aca="false">L65-step</f>
        <v>50.5217210072767</v>
      </c>
      <c r="M66" s="377" t="n">
        <f aca="false">RADIANS(K66)</f>
        <v>0.881770375350965</v>
      </c>
      <c r="N66" s="378" t="n">
        <f aca="false">IFERROR(DEGREES(grta+ACOS((SIN(hma)-SIN(deka)*SIN(M66))/COS(deka)/COS(M66))),#N/A)</f>
        <v>328.232850526673</v>
      </c>
      <c r="O66" s="379" t="n">
        <f aca="false">IFERROR(DEGREES(grta-ACOS((SIN(hma)-SIN(deka)*SIN(M66))/COS(deka)/COS(M66))),#N/A)</f>
        <v>279.910308964608</v>
      </c>
      <c r="P66" s="379" t="e">
        <f aca="false">IFERROR(DEGREES(grtb+ACOS((SIN(hmb)-SIN(dekb)*SIN(M66))/COS(dekb)/COS(M66))),#N/A)</f>
        <v>#N/A</v>
      </c>
      <c r="Q66" s="380" t="e">
        <f aca="false">IFERROR(DEGREES(grtb-ACOS((SIN(hmb)-SIN(dekb)*SIN(M66))/COS(dekb)/COS(M66))),#N/A)</f>
        <v>#N/A</v>
      </c>
      <c r="R66" s="381" t="n">
        <f aca="false">IF(N66&lt;0,ABS(N66),IF(N66&gt;360,-(N66-360),IF(AND(N66&gt;180,N66&lt;360),ABS(360-N66),-N66)))</f>
        <v>31.7671494733269</v>
      </c>
      <c r="S66" s="382" t="n">
        <f aca="false">IF(O66&lt;0,ABS(O66),IF(O66&gt;360,O66-(O66-360),IF(AND(O66&gt;180,O66&lt;360),ABS(360-O66),-O66)))</f>
        <v>80.0896910353916</v>
      </c>
      <c r="T66" s="383" t="e">
        <f aca="false">IF(P66&lt;0,ABS(P66),IF(P66&gt;360,-(P66-360),IF(AND(P66&gt;180,P66&lt;360),ABS(360-P66),-P66)))</f>
        <v>#N/A</v>
      </c>
      <c r="U66" s="383" t="e">
        <f aca="false">IF(Q66&lt;0,ABS(Q66),IF(Q66&gt;360,-(Q66-360),IF(AND(Q66&gt;180,Q66&lt;360),ABS(360-Q66),-Q66)))</f>
        <v>#N/A</v>
      </c>
      <c r="V66" s="383"/>
      <c r="W66" s="384"/>
      <c r="AD66" s="344"/>
      <c r="AE66" s="385" t="n">
        <f aca="false">AE67+$AK$47</f>
        <v>35.9202065222931</v>
      </c>
      <c r="AF66" s="386" t="n">
        <f aca="false">RADIANS(AE66)</f>
        <v>0.626925871810357</v>
      </c>
      <c r="AG66" s="386" t="n">
        <f aca="false">IFERROR(DEGREES(grta+IF(dira="W",-1,1)*ACOS((SIN(hma)-SIN(deka)*SIN(AF66))/COS(deka)/COS(AF66))),#N/A)</f>
        <v>340.040061699275</v>
      </c>
      <c r="AH66" s="386" t="n">
        <f aca="false">IFERROR(DEGREES(grtb+IF(dirb="W",-1,1)*ACOS((SIN(hmb)-SIN(dekb)*SIN(AF66))/COS(dekb)/COS(AF66))),#N/A)</f>
        <v>340.678563890907</v>
      </c>
      <c r="AI66" s="386" t="n">
        <f aca="false">IFERROR(DEGREES(grta+IF(dira="W",-1,1)*ACOS((SIN(hmv)-SIN(deka)*SIN(AF66))/COS(deka)/COS(AF66))),#N/A)</f>
        <v>340.390019862595</v>
      </c>
      <c r="AJ66" s="387" t="n">
        <f aca="false">IF(AG66&lt;0,ABS(AG66),IF(AG66&gt;360,-(AG66-360),IF(AND(AG66&gt;180,AG66&lt;360),360-AG66,-AG66)))</f>
        <v>19.9599383007251</v>
      </c>
      <c r="AK66" s="383" t="n">
        <f aca="false">IF(AH66&lt;0,ABS(AH66),IF(AH66&gt;360,-(AH66-360),IF(AND(AH66&gt;180,AH66&lt;360),360-AH66,-AH66)))</f>
        <v>19.3214361090933</v>
      </c>
      <c r="AL66" s="382" t="n">
        <f aca="false">IF(AI66&lt;0,ABS(AI66),IF(AI66&gt;360,-(AI66-360),IF(AND(AI66&gt;180,AI66&lt;360),360-AI66,-AI66)))</f>
        <v>19.6099801374054</v>
      </c>
      <c r="AM66" s="388"/>
      <c r="AN66" s="344"/>
    </row>
    <row r="67" customFormat="false" ht="15" hidden="false" customHeight="false" outlineLevel="0" collapsed="false">
      <c r="K67" s="375" t="n">
        <f aca="false">IF(L67&gt;NG,NG,IF(L67&lt;SG,SG,L67))</f>
        <v>50.1384294784091</v>
      </c>
      <c r="L67" s="376" t="n">
        <f aca="false">L66-step</f>
        <v>50.1384294784091</v>
      </c>
      <c r="M67" s="377" t="n">
        <f aca="false">RADIANS(K67)</f>
        <v>0.875080676177223</v>
      </c>
      <c r="N67" s="378" t="n">
        <f aca="false">IFERROR(DEGREES(grta+ACOS((SIN(hma)-SIN(deka)*SIN(M67))/COS(deka)/COS(M67))),#N/A)</f>
        <v>328.871611661219</v>
      </c>
      <c r="O67" s="379" t="n">
        <f aca="false">IFERROR(DEGREES(grta-ACOS((SIN(hma)-SIN(deka)*SIN(M67))/COS(deka)/COS(M67))),#N/A)</f>
        <v>279.271547830062</v>
      </c>
      <c r="P67" s="379" t="e">
        <f aca="false">IFERROR(DEGREES(grtb+ACOS((SIN(hmb)-SIN(dekb)*SIN(M67))/COS(dekb)/COS(M67))),#N/A)</f>
        <v>#N/A</v>
      </c>
      <c r="Q67" s="380" t="e">
        <f aca="false">IFERROR(DEGREES(grtb-ACOS((SIN(hmb)-SIN(dekb)*SIN(M67))/COS(dekb)/COS(M67))),#N/A)</f>
        <v>#N/A</v>
      </c>
      <c r="R67" s="381" t="n">
        <f aca="false">IF(N67&lt;0,ABS(N67),IF(N67&gt;360,-(N67-360),IF(AND(N67&gt;180,N67&lt;360),ABS(360-N67),-N67)))</f>
        <v>31.1283883387806</v>
      </c>
      <c r="S67" s="382" t="n">
        <f aca="false">IF(O67&lt;0,ABS(O67),IF(O67&gt;360,O67-(O67-360),IF(AND(O67&gt;180,O67&lt;360),ABS(360-O67),-O67)))</f>
        <v>80.728452169938</v>
      </c>
      <c r="T67" s="383" t="e">
        <f aca="false">IF(P67&lt;0,ABS(P67),IF(P67&gt;360,-(P67-360),IF(AND(P67&gt;180,P67&lt;360),ABS(360-P67),-P67)))</f>
        <v>#N/A</v>
      </c>
      <c r="U67" s="383" t="e">
        <f aca="false">IF(Q67&lt;0,ABS(Q67),IF(Q67&gt;360,-(Q67-360),IF(AND(Q67&gt;180,Q67&lt;360),ABS(360-Q67),-Q67)))</f>
        <v>#N/A</v>
      </c>
      <c r="V67" s="383"/>
      <c r="W67" s="384"/>
      <c r="AD67" s="344"/>
      <c r="AE67" s="385" t="n">
        <f aca="false">AE68+$AK$47</f>
        <v>35.8952065222931</v>
      </c>
      <c r="AF67" s="386" t="n">
        <f aca="false">RADIANS(AE67)</f>
        <v>0.626489539497359</v>
      </c>
      <c r="AG67" s="386" t="n">
        <f aca="false">IFERROR(DEGREES(grta+IF(dira="W",-1,1)*ACOS((SIN(hma)-SIN(deka)*SIN(AF67))/COS(deka)/COS(AF67))),#N/A)</f>
        <v>340.047688594945</v>
      </c>
      <c r="AH67" s="386" t="n">
        <f aca="false">IFERROR(DEGREES(grtb+IF(dirb="W",-1,1)*ACOS((SIN(hmb)-SIN(dekb)*SIN(AF67))/COS(dekb)/COS(AF67))),#N/A)</f>
        <v>340.627917855082</v>
      </c>
      <c r="AI67" s="386" t="n">
        <f aca="false">IFERROR(DEGREES(grta+IF(dira="W",-1,1)*ACOS((SIN(hmv)-SIN(deka)*SIN(AF67))/COS(deka)/COS(AF67))),#N/A)</f>
        <v>340.397473187399</v>
      </c>
      <c r="AJ67" s="387" t="n">
        <f aca="false">IF(AG67&lt;0,ABS(AG67),IF(AG67&gt;360,-(AG67-360),IF(AND(AG67&gt;180,AG67&lt;360),360-AG67,-AG67)))</f>
        <v>19.9523114050551</v>
      </c>
      <c r="AK67" s="383" t="n">
        <f aca="false">IF(AH67&lt;0,ABS(AH67),IF(AH67&gt;360,-(AH67-360),IF(AND(AH67&gt;180,AH67&lt;360),360-AH67,-AH67)))</f>
        <v>19.3720821449177</v>
      </c>
      <c r="AL67" s="382" t="n">
        <f aca="false">IF(AI67&lt;0,ABS(AI67),IF(AI67&gt;360,-(AI67-360),IF(AND(AI67&gt;180,AI67&lt;360),360-AI67,-AI67)))</f>
        <v>19.6025268126011</v>
      </c>
      <c r="AM67" s="388"/>
    </row>
    <row r="68" customFormat="false" ht="15" hidden="false" customHeight="false" outlineLevel="0" collapsed="false">
      <c r="K68" s="375" t="n">
        <f aca="false">IF(L68&gt;NG,NG,IF(L68&lt;SG,SG,L68))</f>
        <v>49.7551379495416</v>
      </c>
      <c r="L68" s="376" t="n">
        <f aca="false">L67-step</f>
        <v>49.7551379495416</v>
      </c>
      <c r="M68" s="377" t="n">
        <f aca="false">RADIANS(K68)</f>
        <v>0.86839097700348</v>
      </c>
      <c r="N68" s="378" t="n">
        <f aca="false">IFERROR(DEGREES(grta+ACOS((SIN(hma)-SIN(deka)*SIN(M68))/COS(deka)/COS(M68))),#N/A)</f>
        <v>329.477246763949</v>
      </c>
      <c r="O68" s="379" t="n">
        <f aca="false">IFERROR(DEGREES(grta-ACOS((SIN(hma)-SIN(deka)*SIN(M68))/COS(deka)/COS(M68))),#N/A)</f>
        <v>278.665912727333</v>
      </c>
      <c r="P68" s="379" t="e">
        <f aca="false">IFERROR(DEGREES(grtb+ACOS((SIN(hmb)-SIN(dekb)*SIN(M68))/COS(dekb)/COS(M68))),#N/A)</f>
        <v>#N/A</v>
      </c>
      <c r="Q68" s="380" t="e">
        <f aca="false">IFERROR(DEGREES(grtb-ACOS((SIN(hmb)-SIN(dekb)*SIN(M68))/COS(dekb)/COS(M68))),#N/A)</f>
        <v>#N/A</v>
      </c>
      <c r="R68" s="381" t="n">
        <f aca="false">IF(N68&lt;0,ABS(N68),IF(N68&gt;360,-(N68-360),IF(AND(N68&gt;180,N68&lt;360),ABS(360-N68),-N68)))</f>
        <v>30.5227532360515</v>
      </c>
      <c r="S68" s="382" t="n">
        <f aca="false">IF(O68&lt;0,ABS(O68),IF(O68&gt;360,O68-(O68-360),IF(AND(O68&gt;180,O68&lt;360),ABS(360-O68),-O68)))</f>
        <v>81.334087272667</v>
      </c>
      <c r="T68" s="383" t="e">
        <f aca="false">IF(P68&lt;0,ABS(P68),IF(P68&gt;360,-(P68-360),IF(AND(P68&gt;180,P68&lt;360),ABS(360-P68),-P68)))</f>
        <v>#N/A</v>
      </c>
      <c r="U68" s="383" t="e">
        <f aca="false">IF(Q68&lt;0,ABS(Q68),IF(Q68&gt;360,-(Q68-360),IF(AND(Q68&gt;180,Q68&lt;360),ABS(360-Q68),-Q68)))</f>
        <v>#N/A</v>
      </c>
      <c r="V68" s="383"/>
      <c r="W68" s="384"/>
      <c r="AD68" s="344"/>
      <c r="AE68" s="385" t="n">
        <f aca="false">AE69+$AK$47</f>
        <v>35.8702065222931</v>
      </c>
      <c r="AF68" s="386" t="n">
        <f aca="false">RADIANS(AE68)</f>
        <v>0.62605320718436</v>
      </c>
      <c r="AG68" s="386" t="n">
        <f aca="false">IFERROR(DEGREES(grta+IF(dira="W",-1,1)*ACOS((SIN(hma)-SIN(deka)*SIN(AF68))/COS(deka)/COS(AF68))),#N/A)</f>
        <v>340.055288793919</v>
      </c>
      <c r="AH68" s="386" t="n">
        <f aca="false">IFERROR(DEGREES(grtb+IF(dirb="W",-1,1)*ACOS((SIN(hmb)-SIN(dekb)*SIN(AF68))/COS(dekb)/COS(AF68))),#N/A)</f>
        <v>340.577682673196</v>
      </c>
      <c r="AI68" s="386" t="n">
        <f aca="false">IFERROR(DEGREES(grta+IF(dira="W",-1,1)*ACOS((SIN(hmv)-SIN(deka)*SIN(AF68))/COS(deka)/COS(AF68))),#N/A)</f>
        <v>340.404900241555</v>
      </c>
      <c r="AJ68" s="387" t="n">
        <f aca="false">IF(AG68&lt;0,ABS(AG68),IF(AG68&gt;360,-(AG68-360),IF(AND(AG68&gt;180,AG68&lt;360),360-AG68,-AG68)))</f>
        <v>19.9447112060813</v>
      </c>
      <c r="AK68" s="383" t="n">
        <f aca="false">IF(AH68&lt;0,ABS(AH68),IF(AH68&gt;360,-(AH68-360),IF(AND(AH68&gt;180,AH68&lt;360),360-AH68,-AH68)))</f>
        <v>19.422317326804</v>
      </c>
      <c r="AL68" s="382" t="n">
        <f aca="false">IF(AI68&lt;0,ABS(AI68),IF(AI68&gt;360,-(AI68-360),IF(AND(AI68&gt;180,AI68&lt;360),360-AI68,-AI68)))</f>
        <v>19.5950997584449</v>
      </c>
      <c r="AM68" s="388"/>
    </row>
    <row r="69" customFormat="false" ht="15" hidden="false" customHeight="false" outlineLevel="0" collapsed="false">
      <c r="H69" s="244"/>
      <c r="K69" s="375" t="n">
        <f aca="false">IF(L69&gt;NG,NG,IF(L69&lt;SG,SG,L69))</f>
        <v>49.371846420674</v>
      </c>
      <c r="L69" s="376" t="n">
        <f aca="false">L68-step</f>
        <v>49.371846420674</v>
      </c>
      <c r="M69" s="377" t="n">
        <f aca="false">RADIANS(K69)</f>
        <v>0.861701277829738</v>
      </c>
      <c r="N69" s="378" t="n">
        <f aca="false">IFERROR(DEGREES(grta+ACOS((SIN(hma)-SIN(deka)*SIN(M69))/COS(deka)/COS(M69))),#N/A)</f>
        <v>330.052462700633</v>
      </c>
      <c r="O69" s="379" t="n">
        <f aca="false">IFERROR(DEGREES(grta-ACOS((SIN(hma)-SIN(deka)*SIN(M69))/COS(deka)/COS(M69))),#N/A)</f>
        <v>278.090696790648</v>
      </c>
      <c r="P69" s="379" t="e">
        <f aca="false">IFERROR(DEGREES(grtb+ACOS((SIN(hmb)-SIN(dekb)*SIN(M69))/COS(dekb)/COS(M69))),#N/A)</f>
        <v>#N/A</v>
      </c>
      <c r="Q69" s="380" t="e">
        <f aca="false">IFERROR(DEGREES(grtb-ACOS((SIN(hmb)-SIN(dekb)*SIN(M69))/COS(dekb)/COS(M69))),#N/A)</f>
        <v>#N/A</v>
      </c>
      <c r="R69" s="381" t="n">
        <f aca="false">IF(N69&lt;0,ABS(N69),IF(N69&gt;360,-(N69-360),IF(AND(N69&gt;180,N69&lt;360),ABS(360-N69),-N69)))</f>
        <v>29.947537299367</v>
      </c>
      <c r="S69" s="382" t="n">
        <f aca="false">IF(O69&lt;0,ABS(O69),IF(O69&gt;360,O69-(O69-360),IF(AND(O69&gt;180,O69&lt;360),ABS(360-O69),-O69)))</f>
        <v>81.9093032093516</v>
      </c>
      <c r="T69" s="383" t="e">
        <f aca="false">IF(P69&lt;0,ABS(P69),IF(P69&gt;360,-(P69-360),IF(AND(P69&gt;180,P69&lt;360),ABS(360-P69),-P69)))</f>
        <v>#N/A</v>
      </c>
      <c r="U69" s="383" t="e">
        <f aca="false">IF(Q69&lt;0,ABS(Q69),IF(Q69&gt;360,-(Q69-360),IF(AND(Q69&gt;180,Q69&lt;360),ABS(360-Q69),-Q69)))</f>
        <v>#N/A</v>
      </c>
      <c r="V69" s="383"/>
      <c r="W69" s="384"/>
      <c r="AD69" s="344"/>
      <c r="AE69" s="385" t="n">
        <f aca="false">AE70+$AK$47</f>
        <v>35.8452065222931</v>
      </c>
      <c r="AF69" s="386" t="n">
        <f aca="false">RADIANS(AE69)</f>
        <v>0.625616874871361</v>
      </c>
      <c r="AG69" s="386" t="n">
        <f aca="false">IFERROR(DEGREES(grta+IF(dira="W",-1,1)*ACOS((SIN(hma)-SIN(deka)*SIN(AF69))/COS(deka)/COS(AF69))),#N/A)</f>
        <v>340.062862337792</v>
      </c>
      <c r="AH69" s="386" t="n">
        <f aca="false">IFERROR(DEGREES(grtb+IF(dirb="W",-1,1)*ACOS((SIN(hmb)-SIN(dekb)*SIN(AF69))/COS(dekb)/COS(AF69))),#N/A)</f>
        <v>340.52785125783</v>
      </c>
      <c r="AI69" s="386" t="n">
        <f aca="false">IFERROR(DEGREES(grta+IF(dira="W",-1,1)*ACOS((SIN(hmv)-SIN(deka)*SIN(AF69))/COS(deka)/COS(AF69))),#N/A)</f>
        <v>340.412301065516</v>
      </c>
      <c r="AJ69" s="387" t="n">
        <f aca="false">IF(AG69&lt;0,ABS(AG69),IF(AG69&gt;360,-(AG69-360),IF(AND(AG69&gt;180,AG69&lt;360),360-AG69,-AG69)))</f>
        <v>19.9371376622084</v>
      </c>
      <c r="AK69" s="383" t="n">
        <f aca="false">IF(AH69&lt;0,ABS(AH69),IF(AH69&gt;360,-(AH69-360),IF(AND(AH69&gt;180,AH69&lt;360),360-AH69,-AH69)))</f>
        <v>19.4721487421703</v>
      </c>
      <c r="AL69" s="382" t="n">
        <f aca="false">IF(AI69&lt;0,ABS(AI69),IF(AI69&gt;360,-(AI69-360),IF(AND(AI69&gt;180,AI69&lt;360),360-AI69,-AI69)))</f>
        <v>19.5876989344842</v>
      </c>
      <c r="AM69" s="388"/>
    </row>
    <row r="70" customFormat="false" ht="15" hidden="false" customHeight="false" outlineLevel="0" collapsed="false">
      <c r="H70" s="244"/>
      <c r="K70" s="375" t="n">
        <f aca="false">IF(L70&gt;NG,NG,IF(L70&lt;SG,SG,L70))</f>
        <v>48.9885548918064</v>
      </c>
      <c r="L70" s="376" t="n">
        <f aca="false">L69-step</f>
        <v>48.9885548918064</v>
      </c>
      <c r="M70" s="377" t="n">
        <f aca="false">RADIANS(K70)</f>
        <v>0.855011578655996</v>
      </c>
      <c r="N70" s="378" t="n">
        <f aca="false">IFERROR(DEGREES(grta+ACOS((SIN(hma)-SIN(deka)*SIN(M70))/COS(deka)/COS(M70))),#N/A)</f>
        <v>330.599607372751</v>
      </c>
      <c r="O70" s="379" t="n">
        <f aca="false">IFERROR(DEGREES(grta-ACOS((SIN(hma)-SIN(deka)*SIN(M70))/COS(deka)/COS(M70))),#N/A)</f>
        <v>277.543552118531</v>
      </c>
      <c r="P70" s="379" t="e">
        <f aca="false">IFERROR(DEGREES(grtb+ACOS((SIN(hmb)-SIN(dekb)*SIN(M70))/COS(dekb)/COS(M70))),#N/A)</f>
        <v>#N/A</v>
      </c>
      <c r="Q70" s="380" t="e">
        <f aca="false">IFERROR(DEGREES(grtb-ACOS((SIN(hmb)-SIN(dekb)*SIN(M70))/COS(dekb)/COS(M70))),#N/A)</f>
        <v>#N/A</v>
      </c>
      <c r="R70" s="381" t="n">
        <f aca="false">IF(N70&lt;0,ABS(N70),IF(N70&gt;360,-(N70-360),IF(AND(N70&gt;180,N70&lt;360),ABS(360-N70),-N70)))</f>
        <v>29.4003926272492</v>
      </c>
      <c r="S70" s="382" t="n">
        <f aca="false">IF(O70&lt;0,ABS(O70),IF(O70&gt;360,O70-(O70-360),IF(AND(O70&gt;180,O70&lt;360),ABS(360-O70),-O70)))</f>
        <v>82.4564478814694</v>
      </c>
      <c r="T70" s="383" t="e">
        <f aca="false">IF(P70&lt;0,ABS(P70),IF(P70&gt;360,-(P70-360),IF(AND(P70&gt;180,P70&lt;360),ABS(360-P70),-P70)))</f>
        <v>#N/A</v>
      </c>
      <c r="U70" s="383" t="e">
        <f aca="false">IF(Q70&lt;0,ABS(Q70),IF(Q70&gt;360,-(Q70-360),IF(AND(Q70&gt;180,Q70&lt;360),ABS(360-Q70),-Q70)))</f>
        <v>#N/A</v>
      </c>
      <c r="V70" s="383"/>
      <c r="W70" s="384"/>
      <c r="AD70" s="344"/>
      <c r="AE70" s="385" t="n">
        <f aca="false">lat-vb/2</f>
        <v>35.8202065222931</v>
      </c>
      <c r="AF70" s="406" t="n">
        <f aca="false">RADIANS(AE70)</f>
        <v>0.625180542558363</v>
      </c>
      <c r="AG70" s="406" t="n">
        <f aca="false">IFERROR(DEGREES(grta+IF(dira="W",-1,1)*ACOS((SIN(hma)-SIN(deka)*SIN(AF70))/COS(deka)/COS(AF70))),#N/A)</f>
        <v>340.070409268018</v>
      </c>
      <c r="AH70" s="406" t="n">
        <f aca="false">IFERROR(DEGREES(grtb+IF(dirb="W",-1,1)*ACOS((SIN(hmb)-SIN(dekb)*SIN(AF70))/COS(dekb)/COS(AF70))),#N/A)</f>
        <v>340.478416735299</v>
      </c>
      <c r="AI70" s="406" t="n">
        <f aca="false">IFERROR(DEGREES(grta+IF(dira="W",-1,1)*ACOS((SIN(hmv)-SIN(deka)*SIN(AF70))/COS(deka)/COS(AF70))),#N/A)</f>
        <v>340.419675699598</v>
      </c>
      <c r="AJ70" s="407" t="n">
        <f aca="false">IF(AG70&lt;0,ABS(AG70),IF(AG70&gt;360,-(AG70-360),IF(AND(AG70&gt;180,AG70&lt;360),360-AG70,-AG70)))</f>
        <v>19.9295907319823</v>
      </c>
      <c r="AK70" s="408" t="n">
        <f aca="false">IF(AH70&lt;0,ABS(AH70),IF(AH70&gt;360,-(AH70-360),IF(AND(AH70&gt;180,AH70&lt;360),360-AH70,-AH70)))</f>
        <v>19.5215832647008</v>
      </c>
      <c r="AL70" s="407" t="n">
        <f aca="false">IF(AI70&lt;0,ABS(AI70),IF(AI70&gt;360,-(AI70-360),IF(AND(AI70&gt;180,AI70&lt;360),360-AI70,-AI70)))</f>
        <v>19.5803243004023</v>
      </c>
      <c r="AM70" s="409"/>
    </row>
    <row r="71" customFormat="false" ht="15" hidden="false" customHeight="false" outlineLevel="0" collapsed="false">
      <c r="H71" s="244"/>
      <c r="K71" s="375" t="n">
        <f aca="false">IF(L71&gt;NG,NG,IF(L71&lt;SG,SG,L71))</f>
        <v>48.6052633629388</v>
      </c>
      <c r="L71" s="376" t="n">
        <f aca="false">L70-step</f>
        <v>48.6052633629388</v>
      </c>
      <c r="M71" s="377" t="n">
        <f aca="false">RADIANS(K71)</f>
        <v>0.848321879482254</v>
      </c>
      <c r="N71" s="378" t="n">
        <f aca="false">IFERROR(DEGREES(grta+ACOS((SIN(hma)-SIN(deka)*SIN(M71))/COS(deka)/COS(M71))),#N/A)</f>
        <v>331.120733955737</v>
      </c>
      <c r="O71" s="379" t="n">
        <f aca="false">IFERROR(DEGREES(grta-ACOS((SIN(hma)-SIN(deka)*SIN(M71))/COS(deka)/COS(M71))),#N/A)</f>
        <v>277.022425535545</v>
      </c>
      <c r="P71" s="379" t="e">
        <f aca="false">IFERROR(DEGREES(grtb+ACOS((SIN(hmb)-SIN(dekb)*SIN(M71))/COS(dekb)/COS(M71))),#N/A)</f>
        <v>#N/A</v>
      </c>
      <c r="Q71" s="380" t="e">
        <f aca="false">IFERROR(DEGREES(grtb-ACOS((SIN(hmb)-SIN(dekb)*SIN(M71))/COS(dekb)/COS(M71))),#N/A)</f>
        <v>#N/A</v>
      </c>
      <c r="R71" s="381" t="n">
        <f aca="false">IF(N71&lt;0,ABS(N71),IF(N71&gt;360,-(N71-360),IF(AND(N71&gt;180,N71&lt;360),ABS(360-N71),-N71)))</f>
        <v>28.8792660442631</v>
      </c>
      <c r="S71" s="382" t="n">
        <f aca="false">IF(O71&lt;0,ABS(O71),IF(O71&gt;360,O71-(O71-360),IF(AND(O71&gt;180,O71&lt;360),ABS(360-O71),-O71)))</f>
        <v>82.9775744644554</v>
      </c>
      <c r="T71" s="383" t="e">
        <f aca="false">IF(P71&lt;0,ABS(P71),IF(P71&gt;360,-(P71-360),IF(AND(P71&gt;180,P71&lt;360),ABS(360-P71),-P71)))</f>
        <v>#N/A</v>
      </c>
      <c r="U71" s="383" t="e">
        <f aca="false">IF(Q71&lt;0,ABS(Q71),IF(Q71&gt;360,-(Q71-360),IF(AND(Q71&gt;180,Q71&lt;360),ABS(360-Q71),-Q71)))</f>
        <v>#N/A</v>
      </c>
      <c r="V71" s="383"/>
      <c r="W71" s="384"/>
      <c r="AA71" s="344"/>
      <c r="AB71" s="344"/>
      <c r="AC71" s="344"/>
      <c r="AD71" s="344"/>
      <c r="AE71" s="385" t="n">
        <f aca="false">AE70-$AK$47</f>
        <v>35.7952065222931</v>
      </c>
      <c r="AF71" s="386" t="n">
        <f aca="false">RADIANS(AE71)</f>
        <v>0.624744210245364</v>
      </c>
      <c r="AG71" s="386" t="n">
        <f aca="false">IFERROR(DEGREES(grta+IF(dira="W",-1,1)*ACOS((SIN(hma)-SIN(deka)*SIN(AF71))/COS(deka)/COS(AF71))),#N/A)</f>
        <v>340.077929625911</v>
      </c>
      <c r="AH71" s="386" t="n">
        <f aca="false">IFERROR(DEGREES(grtb+IF(dirb="W",-1,1)*ACOS((SIN(hmb)-SIN(dekb)*SIN(AF71))/COS(dekb)/COS(AF71))),#N/A)</f>
        <v>340.42937243666</v>
      </c>
      <c r="AI71" s="386" t="n">
        <f aca="false">IFERROR(DEGREES(grta+IF(dira="W",-1,1)*ACOS((SIN(hmv)-SIN(deka)*SIN(AF71))/COS(deka)/COS(AF71))),#N/A)</f>
        <v>340.427024183982</v>
      </c>
      <c r="AJ71" s="387" t="n">
        <f aca="false">IF(AG71&lt;0,ABS(AG71),IF(AG71&gt;360,-(AG71-360),IF(AND(AG71&gt;180,AG71&lt;360),360-AG71,-AG71)))</f>
        <v>19.9220703740895</v>
      </c>
      <c r="AK71" s="383" t="n">
        <f aca="false">IF(AH71&lt;0,ABS(AH71),IF(AH71&gt;360,-(AH71-360),IF(AND(AH71&gt;180,AH71&lt;360),360-AH71,-AH71)))</f>
        <v>19.5706275633398</v>
      </c>
      <c r="AL71" s="382" t="n">
        <f aca="false">IF(AI71&lt;0,ABS(AI71),IF(AI71&gt;360,-(AI71-360),IF(AND(AI71&gt;180,AI71&lt;360),360-AI71,-AI71)))</f>
        <v>19.5729758160181</v>
      </c>
      <c r="AM71" s="388"/>
    </row>
    <row r="72" customFormat="false" ht="15" hidden="false" customHeight="false" outlineLevel="0" collapsed="false">
      <c r="H72" s="244"/>
      <c r="J72" s="410"/>
      <c r="K72" s="375" t="n">
        <f aca="false">IF(L72&gt;NG,NG,IF(L72&lt;SG,SG,L72))</f>
        <v>48.2219718340712</v>
      </c>
      <c r="L72" s="376" t="n">
        <f aca="false">L71-step</f>
        <v>48.2219718340712</v>
      </c>
      <c r="M72" s="377" t="n">
        <f aca="false">RADIANS(K72)</f>
        <v>0.841632180308511</v>
      </c>
      <c r="N72" s="378" t="n">
        <f aca="false">IFERROR(DEGREES(grta+ACOS((SIN(hma)-SIN(deka)*SIN(M72))/COS(deka)/COS(M72))),#N/A)</f>
        <v>331.61765093111</v>
      </c>
      <c r="O72" s="379" t="n">
        <f aca="false">IFERROR(DEGREES(grta-ACOS((SIN(hma)-SIN(deka)*SIN(M72))/COS(deka)/COS(M72))),#N/A)</f>
        <v>276.525508560172</v>
      </c>
      <c r="P72" s="379" t="e">
        <f aca="false">IFERROR(DEGREES(grtb+ACOS((SIN(hmb)-SIN(dekb)*SIN(M72))/COS(dekb)/COS(M72))),#N/A)</f>
        <v>#N/A</v>
      </c>
      <c r="Q72" s="380" t="e">
        <f aca="false">IFERROR(DEGREES(grtb-ACOS((SIN(hmb)-SIN(dekb)*SIN(M72))/COS(dekb)/COS(M72))),#N/A)</f>
        <v>#N/A</v>
      </c>
      <c r="R72" s="381" t="n">
        <f aca="false">IF(N72&lt;0,ABS(N72),IF(N72&gt;360,-(N72-360),IF(AND(N72&gt;180,N72&lt;360),ABS(360-N72),-N72)))</f>
        <v>28.3823490688903</v>
      </c>
      <c r="S72" s="382" t="n">
        <f aca="false">IF(O72&lt;0,ABS(O72),IF(O72&gt;360,O72-(O72-360),IF(AND(O72&gt;180,O72&lt;360),ABS(360-O72),-O72)))</f>
        <v>83.4744914398282</v>
      </c>
      <c r="T72" s="383" t="e">
        <f aca="false">IF(P72&lt;0,ABS(P72),IF(P72&gt;360,-(P72-360),IF(AND(P72&gt;180,P72&lt;360),ABS(360-P72),-P72)))</f>
        <v>#N/A</v>
      </c>
      <c r="U72" s="383" t="e">
        <f aca="false">IF(Q72&lt;0,ABS(Q72),IF(Q72&gt;360,-(Q72-360),IF(AND(Q72&gt;180,Q72&lt;360),ABS(360-Q72),-Q72)))</f>
        <v>#N/A</v>
      </c>
      <c r="V72" s="383"/>
      <c r="W72" s="384"/>
      <c r="AA72" s="344"/>
      <c r="AB72" s="344"/>
      <c r="AC72" s="344"/>
      <c r="AD72" s="344"/>
      <c r="AE72" s="385" t="n">
        <f aca="false">AE71-$AK$47</f>
        <v>35.7702065222931</v>
      </c>
      <c r="AF72" s="386" t="n">
        <f aca="false">RADIANS(AE72)</f>
        <v>0.624307877932366</v>
      </c>
      <c r="AG72" s="386" t="n">
        <f aca="false">IFERROR(DEGREES(grta+IF(dira="W",-1,1)*ACOS((SIN(hma)-SIN(deka)*SIN(AF72))/COS(deka)/COS(AF72))),#N/A)</f>
        <v>340.085423452643</v>
      </c>
      <c r="AH72" s="386" t="n">
        <f aca="false">IFERROR(DEGREES(grtb+IF(dirb="W",-1,1)*ACOS((SIN(hmb)-SIN(dekb)*SIN(AF72))/COS(dekb)/COS(AF72))),#N/A)</f>
        <v>340.380711889199</v>
      </c>
      <c r="AI72" s="386" t="n">
        <f aca="false">IFERROR(DEGREES(grta+IF(dira="W",-1,1)*ACOS((SIN(hmv)-SIN(deka)*SIN(AF72))/COS(deka)/COS(AF72))),#N/A)</f>
        <v>340.434346558714</v>
      </c>
      <c r="AJ72" s="387" t="n">
        <f aca="false">IF(AG72&lt;0,ABS(AG72),IF(AG72&gt;360,-(AG72-360),IF(AND(AG72&gt;180,AG72&lt;360),360-AG72,-AG72)))</f>
        <v>19.9145765473568</v>
      </c>
      <c r="AK72" s="383" t="n">
        <f aca="false">IF(AH72&lt;0,ABS(AH72),IF(AH72&gt;360,-(AH72-360),IF(AND(AH72&gt;180,AH72&lt;360),360-AH72,-AH72)))</f>
        <v>19.6192881108007</v>
      </c>
      <c r="AL72" s="382" t="n">
        <f aca="false">IF(AI72&lt;0,ABS(AI72),IF(AI72&gt;360,-(AI72-360),IF(AND(AI72&gt;180,AI72&lt;360),360-AI72,-AI72)))</f>
        <v>19.5656534412861</v>
      </c>
      <c r="AM72" s="388"/>
    </row>
    <row r="73" customFormat="false" ht="15" hidden="false" customHeight="false" outlineLevel="0" collapsed="false">
      <c r="I73" s="410"/>
      <c r="K73" s="375" t="n">
        <f aca="false">IF(L73&gt;NG,NG,IF(L73&lt;SG,SG,L73))</f>
        <v>47.8386803052036</v>
      </c>
      <c r="L73" s="376" t="n">
        <f aca="false">L72-step</f>
        <v>47.8386803052036</v>
      </c>
      <c r="M73" s="377" t="n">
        <f aca="false">RADIANS(K73)</f>
        <v>0.834942481134769</v>
      </c>
      <c r="N73" s="378" t="n">
        <f aca="false">IFERROR(DEGREES(grta+ACOS((SIN(hma)-SIN(deka)*SIN(M73))/COS(deka)/COS(M73))),#N/A)</f>
        <v>332.091961589776</v>
      </c>
      <c r="O73" s="379" t="n">
        <f aca="false">IFERROR(DEGREES(grta-ACOS((SIN(hma)-SIN(deka)*SIN(M73))/COS(deka)/COS(M73))),#N/A)</f>
        <v>276.051197901506</v>
      </c>
      <c r="P73" s="379" t="e">
        <f aca="false">IFERROR(DEGREES(grtb+ACOS((SIN(hmb)-SIN(dekb)*SIN(M73))/COS(dekb)/COS(M73))),#N/A)</f>
        <v>#N/A</v>
      </c>
      <c r="Q73" s="380" t="e">
        <f aca="false">IFERROR(DEGREES(grtb-ACOS((SIN(hmb)-SIN(dekb)*SIN(M73))/COS(dekb)/COS(M73))),#N/A)</f>
        <v>#N/A</v>
      </c>
      <c r="R73" s="381" t="n">
        <f aca="false">IF(N73&lt;0,ABS(N73),IF(N73&gt;360,-(N73-360),IF(AND(N73&gt;180,N73&lt;360),ABS(360-N73),-N73)))</f>
        <v>27.9080384102242</v>
      </c>
      <c r="S73" s="382" t="n">
        <f aca="false">IF(O73&lt;0,ABS(O73),IF(O73&gt;360,O73-(O73-360),IF(AND(O73&gt;180,O73&lt;360),ABS(360-O73),-O73)))</f>
        <v>83.9488020984944</v>
      </c>
      <c r="T73" s="383" t="e">
        <f aca="false">IF(P73&lt;0,ABS(P73),IF(P73&gt;360,-(P73-360),IF(AND(P73&gt;180,P73&lt;360),ABS(360-P73),-P73)))</f>
        <v>#N/A</v>
      </c>
      <c r="U73" s="383" t="e">
        <f aca="false">IF(Q73&lt;0,ABS(Q73),IF(Q73&gt;360,-(Q73-360),IF(AND(Q73&gt;180,Q73&lt;360),ABS(360-Q73),-Q73)))</f>
        <v>#N/A</v>
      </c>
      <c r="V73" s="383"/>
      <c r="W73" s="384"/>
      <c r="AA73" s="344"/>
      <c r="AB73" s="344"/>
      <c r="AC73" s="344"/>
      <c r="AD73" s="344"/>
      <c r="AE73" s="385" t="n">
        <f aca="false">AE72-$AK$47</f>
        <v>35.7452065222931</v>
      </c>
      <c r="AF73" s="386" t="n">
        <f aca="false">RADIANS(AE73)</f>
        <v>0.623871545619367</v>
      </c>
      <c r="AG73" s="386" t="n">
        <f aca="false">IFERROR(DEGREES(grta+IF(dira="W",-1,1)*ACOS((SIN(hma)-SIN(deka)*SIN(AF73))/COS(deka)/COS(AF73))),#N/A)</f>
        <v>340.092890789249</v>
      </c>
      <c r="AH73" s="386" t="n">
        <f aca="false">IFERROR(DEGREES(grtb+IF(dirb="W",-1,1)*ACOS((SIN(hmb)-SIN(dekb)*SIN(AF73))/COS(dekb)/COS(AF73))),#N/A)</f>
        <v>340.332428808374</v>
      </c>
      <c r="AI73" s="386" t="n">
        <f aca="false">IFERROR(DEGREES(grta+IF(dira="W",-1,1)*ACOS((SIN(hmv)-SIN(deka)*SIN(AF73))/COS(deka)/COS(AF73))),#N/A)</f>
        <v>340.441642863705</v>
      </c>
      <c r="AJ73" s="387" t="n">
        <f aca="false">IF(AG73&lt;0,ABS(AG73),IF(AG73&gt;360,-(AG73-360),IF(AND(AG73&gt;180,AG73&lt;360),360-AG73,-AG73)))</f>
        <v>19.9071092107508</v>
      </c>
      <c r="AK73" s="383" t="n">
        <f aca="false">IF(AH73&lt;0,ABS(AH73),IF(AH73&gt;360,-(AH73-360),IF(AND(AH73&gt;180,AH73&lt;360),360-AH73,-AH73)))</f>
        <v>19.6675711916265</v>
      </c>
      <c r="AL73" s="382" t="n">
        <f aca="false">IF(AI73&lt;0,ABS(AI73),IF(AI73&gt;360,-(AI73-360),IF(AND(AI73&gt;180,AI73&lt;360),360-AI73,-AI73)))</f>
        <v>19.5583571362948</v>
      </c>
      <c r="AM73" s="388"/>
    </row>
    <row r="74" customFormat="false" ht="15" hidden="false" customHeight="false" outlineLevel="0" collapsed="false">
      <c r="K74" s="375" t="n">
        <f aca="false">IF(L74&gt;NG,NG,IF(L74&lt;SG,SG,L74))</f>
        <v>47.455388776336</v>
      </c>
      <c r="L74" s="376" t="n">
        <f aca="false">L73-step</f>
        <v>47.455388776336</v>
      </c>
      <c r="M74" s="377" t="n">
        <f aca="false">RADIANS(K74)</f>
        <v>0.828252781961027</v>
      </c>
      <c r="N74" s="378" t="n">
        <f aca="false">IFERROR(DEGREES(grta+ACOS((SIN(hma)-SIN(deka)*SIN(M74))/COS(deka)/COS(M74))),#N/A)</f>
        <v>332.545095606722</v>
      </c>
      <c r="O74" s="379" t="n">
        <f aca="false">IFERROR(DEGREES(grta-ACOS((SIN(hma)-SIN(deka)*SIN(M74))/COS(deka)/COS(M74))),#N/A)</f>
        <v>275.59806388456</v>
      </c>
      <c r="P74" s="379" t="e">
        <f aca="false">IFERROR(DEGREES(grtb+ACOS((SIN(hmb)-SIN(dekb)*SIN(M74))/COS(dekb)/COS(M74))),#N/A)</f>
        <v>#N/A</v>
      </c>
      <c r="Q74" s="380" t="e">
        <f aca="false">IFERROR(DEGREES(grtb-ACOS((SIN(hmb)-SIN(dekb)*SIN(M74))/COS(dekb)/COS(M74))),#N/A)</f>
        <v>#N/A</v>
      </c>
      <c r="R74" s="381" t="n">
        <f aca="false">IF(N74&lt;0,ABS(N74),IF(N74&gt;360,-(N74-360),IF(AND(N74&gt;180,N74&lt;360),ABS(360-N74),-N74)))</f>
        <v>27.4549043932781</v>
      </c>
      <c r="S74" s="382" t="n">
        <f aca="false">IF(O74&lt;0,ABS(O74),IF(O74&gt;360,O74-(O74-360),IF(AND(O74&gt;180,O74&lt;360),ABS(360-O74),-O74)))</f>
        <v>84.4019361154404</v>
      </c>
      <c r="T74" s="383" t="e">
        <f aca="false">IF(P74&lt;0,ABS(P74),IF(P74&gt;360,-(P74-360),IF(AND(P74&gt;180,P74&lt;360),ABS(360-P74),-P74)))</f>
        <v>#N/A</v>
      </c>
      <c r="U74" s="383" t="e">
        <f aca="false">IF(Q74&lt;0,ABS(Q74),IF(Q74&gt;360,-(Q74-360),IF(AND(Q74&gt;180,Q74&lt;360),ABS(360-Q74),-Q74)))</f>
        <v>#N/A</v>
      </c>
      <c r="V74" s="383"/>
      <c r="W74" s="384"/>
      <c r="AA74" s="344"/>
      <c r="AB74" s="344"/>
      <c r="AC74" s="344"/>
      <c r="AD74" s="344"/>
      <c r="AE74" s="385" t="n">
        <f aca="false">AE73-$AK$47</f>
        <v>35.7202065222932</v>
      </c>
      <c r="AF74" s="386" t="n">
        <f aca="false">RADIANS(AE74)</f>
        <v>0.623435213306369</v>
      </c>
      <c r="AG74" s="386" t="n">
        <f aca="false">IFERROR(DEGREES(grta+IF(dira="W",-1,1)*ACOS((SIN(hma)-SIN(deka)*SIN(AF74))/COS(deka)/COS(AF74))),#N/A)</f>
        <v>340.100331676623</v>
      </c>
      <c r="AH74" s="386" t="n">
        <f aca="false">IFERROR(DEGREES(grtb+IF(dirb="W",-1,1)*ACOS((SIN(hmb)-SIN(dekb)*SIN(AF74))/COS(dekb)/COS(AF74))),#N/A)</f>
        <v>340.284517090174</v>
      </c>
      <c r="AI74" s="386" t="n">
        <f aca="false">IFERROR(DEGREES(grta+IF(dira="W",-1,1)*ACOS((SIN(hmv)-SIN(deka)*SIN(AF74))/COS(deka)/COS(AF74))),#N/A)</f>
        <v>340.448913138733</v>
      </c>
      <c r="AJ74" s="387" t="n">
        <f aca="false">IF(AG74&lt;0,ABS(AG74),IF(AG74&gt;360,-(AG74-360),IF(AND(AG74&gt;180,AG74&lt;360),360-AG74,-AG74)))</f>
        <v>19.8996683233769</v>
      </c>
      <c r="AK74" s="383" t="n">
        <f aca="false">IF(AH74&lt;0,ABS(AH74),IF(AH74&gt;360,-(AH74-360),IF(AND(AH74&gt;180,AH74&lt;360),360-AH74,-AH74)))</f>
        <v>19.7154829098262</v>
      </c>
      <c r="AL74" s="382" t="n">
        <f aca="false">IF(AI74&lt;0,ABS(AI74),IF(AI74&gt;360,-(AI74-360),IF(AND(AI74&gt;180,AI74&lt;360),360-AI74,-AI74)))</f>
        <v>19.5510868612673</v>
      </c>
      <c r="AM74" s="388"/>
    </row>
    <row r="75" customFormat="false" ht="15" hidden="false" customHeight="false" outlineLevel="0" collapsed="false">
      <c r="K75" s="375" t="n">
        <f aca="false">IF(L75&gt;NG,NG,IF(L75&lt;SG,SG,L75))</f>
        <v>47.0720972474684</v>
      </c>
      <c r="L75" s="376" t="n">
        <f aca="false">L74-step</f>
        <v>47.0720972474684</v>
      </c>
      <c r="M75" s="377" t="n">
        <f aca="false">RADIANS(K75)</f>
        <v>0.821563082787284</v>
      </c>
      <c r="N75" s="378" t="n">
        <f aca="false">IFERROR(DEGREES(grta+ACOS((SIN(hma)-SIN(deka)*SIN(M75))/COS(deka)/COS(M75))),#N/A)</f>
        <v>332.978334559049</v>
      </c>
      <c r="O75" s="379" t="n">
        <f aca="false">IFERROR(DEGREES(grta-ACOS((SIN(hma)-SIN(deka)*SIN(M75))/COS(deka)/COS(M75))),#N/A)</f>
        <v>275.164824932232</v>
      </c>
      <c r="P75" s="379" t="e">
        <f aca="false">IFERROR(DEGREES(grtb+ACOS((SIN(hmb)-SIN(dekb)*SIN(M75))/COS(dekb)/COS(M75))),#N/A)</f>
        <v>#N/A</v>
      </c>
      <c r="Q75" s="380" t="e">
        <f aca="false">IFERROR(DEGREES(grtb-ACOS((SIN(hmb)-SIN(dekb)*SIN(M75))/COS(dekb)/COS(M75))),#N/A)</f>
        <v>#N/A</v>
      </c>
      <c r="R75" s="381" t="n">
        <f aca="false">IF(N75&lt;0,ABS(N75),IF(N75&gt;360,-(N75-360),IF(AND(N75&gt;180,N75&lt;360),ABS(360-N75),-N75)))</f>
        <v>27.0216654409508</v>
      </c>
      <c r="S75" s="382" t="n">
        <f aca="false">IF(O75&lt;0,ABS(O75),IF(O75&gt;360,O75-(O75-360),IF(AND(O75&gt;180,O75&lt;360),ABS(360-O75),-O75)))</f>
        <v>84.8351750677678</v>
      </c>
      <c r="T75" s="383" t="e">
        <f aca="false">IF(P75&lt;0,ABS(P75),IF(P75&gt;360,-(P75-360),IF(AND(P75&gt;180,P75&lt;360),ABS(360-P75),-P75)))</f>
        <v>#N/A</v>
      </c>
      <c r="U75" s="383" t="e">
        <f aca="false">IF(Q75&lt;0,ABS(Q75),IF(Q75&gt;360,-(Q75-360),IF(AND(Q75&gt;180,Q75&lt;360),ABS(360-Q75),-Q75)))</f>
        <v>#N/A</v>
      </c>
      <c r="V75" s="383"/>
      <c r="W75" s="384"/>
      <c r="AA75" s="344"/>
      <c r="AB75" s="344"/>
      <c r="AC75" s="344"/>
      <c r="AD75" s="344"/>
      <c r="AE75" s="385" t="n">
        <f aca="false">AE74-$AK$47</f>
        <v>35.6952065222932</v>
      </c>
      <c r="AF75" s="386" t="n">
        <f aca="false">RADIANS(AE75)</f>
        <v>0.62299888099337</v>
      </c>
      <c r="AG75" s="386" t="n">
        <f aca="false">IFERROR(DEGREES(grta+IF(dira="W",-1,1)*ACOS((SIN(hma)-SIN(deka)*SIN(AF75))/COS(deka)/COS(AF75))),#N/A)</f>
        <v>340.107746155521</v>
      </c>
      <c r="AH75" s="386" t="n">
        <f aca="false">IFERROR(DEGREES(grtb+IF(dirb="W",-1,1)*ACOS((SIN(hmb)-SIN(dekb)*SIN(AF75))/COS(dekb)/COS(AF75))),#N/A)</f>
        <v>340.236970803883</v>
      </c>
      <c r="AI75" s="386" t="n">
        <f aca="false">IFERROR(DEGREES(grta+IF(dira="W",-1,1)*ACOS((SIN(hmv)-SIN(deka)*SIN(AF75))/COS(deka)/COS(AF75))),#N/A)</f>
        <v>340.45615742344</v>
      </c>
      <c r="AJ75" s="387" t="n">
        <f aca="false">IF(AG75&lt;0,ABS(AG75),IF(AG75&gt;360,-(AG75-360),IF(AND(AG75&gt;180,AG75&lt;360),360-AG75,-AG75)))</f>
        <v>19.8922538444793</v>
      </c>
      <c r="AK75" s="383" t="n">
        <f aca="false">IF(AH75&lt;0,ABS(AH75),IF(AH75&gt;360,-(AH75-360),IF(AND(AH75&gt;180,AH75&lt;360),360-AH75,-AH75)))</f>
        <v>19.7630291961169</v>
      </c>
      <c r="AL75" s="382" t="n">
        <f aca="false">IF(AI75&lt;0,ABS(AI75),IF(AI75&gt;360,-(AI75-360),IF(AND(AI75&gt;180,AI75&lt;360),360-AI75,-AI75)))</f>
        <v>19.5438425765601</v>
      </c>
      <c r="AM75" s="388"/>
    </row>
    <row r="76" customFormat="false" ht="15" hidden="false" customHeight="false" outlineLevel="0" collapsed="false">
      <c r="K76" s="375" t="n">
        <f aca="false">IF(L76&gt;NG,NG,IF(L76&lt;SG,SG,L76))</f>
        <v>46.6888057186009</v>
      </c>
      <c r="L76" s="376" t="n">
        <f aca="false">L75-step</f>
        <v>46.6888057186009</v>
      </c>
      <c r="M76" s="377" t="n">
        <f aca="false">RADIANS(K76)</f>
        <v>0.814873383613542</v>
      </c>
      <c r="N76" s="378" t="n">
        <f aca="false">IFERROR(DEGREES(grta+ACOS((SIN(hma)-SIN(deka)*SIN(M76))/COS(deka)/COS(M76))),#N/A)</f>
        <v>333.392832757032</v>
      </c>
      <c r="O76" s="379" t="n">
        <f aca="false">IFERROR(DEGREES(grta-ACOS((SIN(hma)-SIN(deka)*SIN(M76))/COS(deka)/COS(M76))),#N/A)</f>
        <v>274.750326734249</v>
      </c>
      <c r="P76" s="379" t="e">
        <f aca="false">IFERROR(DEGREES(grtb+ACOS((SIN(hmb)-SIN(dekb)*SIN(M76))/COS(dekb)/COS(M76))),#N/A)</f>
        <v>#N/A</v>
      </c>
      <c r="Q76" s="380" t="e">
        <f aca="false">IFERROR(DEGREES(grtb-ACOS((SIN(hmb)-SIN(dekb)*SIN(M76))/COS(dekb)/COS(M76))),#N/A)</f>
        <v>#N/A</v>
      </c>
      <c r="R76" s="381" t="n">
        <f aca="false">IF(N76&lt;0,ABS(N76),IF(N76&gt;360,-(N76-360),IF(AND(N76&gt;180,N76&lt;360),ABS(360-N76),-N76)))</f>
        <v>26.607167242968</v>
      </c>
      <c r="S76" s="382" t="n">
        <f aca="false">IF(O76&lt;0,ABS(O76),IF(O76&gt;360,O76-(O76-360),IF(AND(O76&gt;180,O76&lt;360),ABS(360-O76),-O76)))</f>
        <v>85.2496732657506</v>
      </c>
      <c r="T76" s="383" t="e">
        <f aca="false">IF(P76&lt;0,ABS(P76),IF(P76&gt;360,-(P76-360),IF(AND(P76&gt;180,P76&lt;360),ABS(360-P76),-P76)))</f>
        <v>#N/A</v>
      </c>
      <c r="U76" s="383" t="e">
        <f aca="false">IF(Q76&lt;0,ABS(Q76),IF(Q76&gt;360,-(Q76-360),IF(AND(Q76&gt;180,Q76&lt;360),ABS(360-Q76),-Q76)))</f>
        <v>#N/A</v>
      </c>
      <c r="V76" s="383"/>
      <c r="W76" s="384"/>
      <c r="AA76" s="344"/>
      <c r="AB76" s="344"/>
      <c r="AC76" s="344"/>
      <c r="AD76" s="344"/>
      <c r="AE76" s="385" t="n">
        <f aca="false">AE75-$AK$47</f>
        <v>35.6702065222932</v>
      </c>
      <c r="AF76" s="386" t="n">
        <f aca="false">RADIANS(AE76)</f>
        <v>0.622562548680372</v>
      </c>
      <c r="AG76" s="386" t="n">
        <f aca="false">IFERROR(DEGREES(grta+IF(dira="W",-1,1)*ACOS((SIN(hma)-SIN(deka)*SIN(AF76))/COS(deka)/COS(AF76))),#N/A)</f>
        <v>340.11513426656</v>
      </c>
      <c r="AH76" s="386" t="n">
        <f aca="false">IFERROR(DEGREES(grtb+IF(dirb="W",-1,1)*ACOS((SIN(hmb)-SIN(dekb)*SIN(AF76))/COS(dekb)/COS(AF76))),#N/A)</f>
        <v>340.189784185205</v>
      </c>
      <c r="AI76" s="386" t="n">
        <f aca="false">IFERROR(DEGREES(grta+IF(dira="W",-1,1)*ACOS((SIN(hmv)-SIN(deka)*SIN(AF76))/COS(deka)/COS(AF76))),#N/A)</f>
        <v>340.463375757337</v>
      </c>
      <c r="AJ76" s="387" t="n">
        <f aca="false">IF(AG76&lt;0,ABS(AG76),IF(AG76&gt;360,-(AG76-360),IF(AND(AG76&gt;180,AG76&lt;360),360-AG76,-AG76)))</f>
        <v>19.8848657334401</v>
      </c>
      <c r="AK76" s="383" t="n">
        <f aca="false">IF(AH76&lt;0,ABS(AH76),IF(AH76&gt;360,-(AH76-360),IF(AND(AH76&gt;180,AH76&lt;360),360-AH76,-AH76)))</f>
        <v>19.810215814795</v>
      </c>
      <c r="AL76" s="382" t="n">
        <f aca="false">IF(AI76&lt;0,ABS(AI76),IF(AI76&gt;360,-(AI76-360),IF(AND(AI76&gt;180,AI76&lt;360),360-AI76,-AI76)))</f>
        <v>19.5366242426628</v>
      </c>
      <c r="AM76" s="388"/>
    </row>
    <row r="77" customFormat="false" ht="15" hidden="false" customHeight="false" outlineLevel="0" collapsed="false">
      <c r="K77" s="375" t="n">
        <f aca="false">IF(L77&gt;NG,NG,IF(L77&lt;SG,SG,L77))</f>
        <v>46.3055141897333</v>
      </c>
      <c r="L77" s="376" t="n">
        <f aca="false">L76-step</f>
        <v>46.3055141897333</v>
      </c>
      <c r="M77" s="377" t="n">
        <f aca="false">RADIANS(K77)</f>
        <v>0.8081836844398</v>
      </c>
      <c r="N77" s="378" t="n">
        <f aca="false">IFERROR(DEGREES(grta+ACOS((SIN(hma)-SIN(deka)*SIN(M77))/COS(deka)/COS(M77))),#N/A)</f>
        <v>333.789634405187</v>
      </c>
      <c r="O77" s="379" t="n">
        <f aca="false">IFERROR(DEGREES(grta-ACOS((SIN(hma)-SIN(deka)*SIN(M77))/COS(deka)/COS(M77))),#N/A)</f>
        <v>274.353525086094</v>
      </c>
      <c r="P77" s="379" t="e">
        <f aca="false">IFERROR(DEGREES(grtb+ACOS((SIN(hmb)-SIN(dekb)*SIN(M77))/COS(dekb)/COS(M77))),#N/A)</f>
        <v>#N/A</v>
      </c>
      <c r="Q77" s="380" t="e">
        <f aca="false">IFERROR(DEGREES(grtb-ACOS((SIN(hmb)-SIN(dekb)*SIN(M77))/COS(dekb)/COS(M77))),#N/A)</f>
        <v>#N/A</v>
      </c>
      <c r="R77" s="381" t="n">
        <f aca="false">IF(N77&lt;0,ABS(N77),IF(N77&gt;360,-(N77-360),IF(AND(N77&gt;180,N77&lt;360),ABS(360-N77),-N77)))</f>
        <v>26.2103655948126</v>
      </c>
      <c r="S77" s="382" t="n">
        <f aca="false">IF(O77&lt;0,ABS(O77),IF(O77&gt;360,O77-(O77-360),IF(AND(O77&gt;180,O77&lt;360),ABS(360-O77),-O77)))</f>
        <v>85.6464749139059</v>
      </c>
      <c r="T77" s="383" t="e">
        <f aca="false">IF(P77&lt;0,ABS(P77),IF(P77&gt;360,-(P77-360),IF(AND(P77&gt;180,P77&lt;360),ABS(360-P77),-P77)))</f>
        <v>#N/A</v>
      </c>
      <c r="U77" s="383" t="e">
        <f aca="false">IF(Q77&lt;0,ABS(Q77),IF(Q77&gt;360,-(Q77-360),IF(AND(Q77&gt;180,Q77&lt;360),ABS(360-Q77),-Q77)))</f>
        <v>#N/A</v>
      </c>
      <c r="V77" s="383"/>
      <c r="W77" s="384"/>
      <c r="AA77" s="344"/>
      <c r="AB77" s="344"/>
      <c r="AC77" s="344"/>
      <c r="AD77" s="344"/>
      <c r="AE77" s="385" t="n">
        <f aca="false">AE76-$AK$47</f>
        <v>35.6452065222932</v>
      </c>
      <c r="AF77" s="386" t="n">
        <f aca="false">RADIANS(AE77)</f>
        <v>0.622126216367373</v>
      </c>
      <c r="AG77" s="386" t="n">
        <f aca="false">IFERROR(DEGREES(grta+IF(dira="W",-1,1)*ACOS((SIN(hma)-SIN(deka)*SIN(AF77))/COS(deka)/COS(AF77))),#N/A)</f>
        <v>340.122496050221</v>
      </c>
      <c r="AH77" s="386" t="n">
        <f aca="false">IFERROR(DEGREES(grtb+IF(dirb="W",-1,1)*ACOS((SIN(hmb)-SIN(dekb)*SIN(AF77))/COS(dekb)/COS(AF77))),#N/A)</f>
        <v>340.14295162974</v>
      </c>
      <c r="AI77" s="386" t="n">
        <f aca="false">IFERROR(DEGREES(grta+IF(dira="W",-1,1)*ACOS((SIN(hmv)-SIN(deka)*SIN(AF77))/COS(deka)/COS(AF77))),#N/A)</f>
        <v>340.470568179802</v>
      </c>
      <c r="AJ77" s="387" t="n">
        <f aca="false">IF(AG77&lt;0,ABS(AG77),IF(AG77&gt;360,-(AG77-360),IF(AND(AG77&gt;180,AG77&lt;360),360-AG77,-AG77)))</f>
        <v>19.8775039497791</v>
      </c>
      <c r="AK77" s="383" t="n">
        <f aca="false">IF(AH77&lt;0,ABS(AH77),IF(AH77&gt;360,-(AH77-360),IF(AND(AH77&gt;180,AH77&lt;360),360-AH77,-AH77)))</f>
        <v>19.8570483702597</v>
      </c>
      <c r="AL77" s="382" t="n">
        <f aca="false">IF(AI77&lt;0,ABS(AI77),IF(AI77&gt;360,-(AI77-360),IF(AND(AI77&gt;180,AI77&lt;360),360-AI77,-AI77)))</f>
        <v>19.5294318201977</v>
      </c>
      <c r="AM77" s="388"/>
    </row>
    <row r="78" customFormat="false" ht="15" hidden="false" customHeight="false" outlineLevel="0" collapsed="false">
      <c r="K78" s="375" t="n">
        <f aca="false">IF(L78&gt;NG,NG,IF(L78&lt;SG,SG,L78))</f>
        <v>45.9222226608657</v>
      </c>
      <c r="L78" s="376" t="n">
        <f aca="false">L77-step</f>
        <v>45.9222226608657</v>
      </c>
      <c r="M78" s="377" t="n">
        <f aca="false">RADIANS(K78)</f>
        <v>0.801493985266057</v>
      </c>
      <c r="N78" s="378" t="n">
        <f aca="false">IFERROR(DEGREES(grta+ACOS((SIN(hma)-SIN(deka)*SIN(M78))/COS(deka)/COS(M78))),#N/A)</f>
        <v>334.169687858634</v>
      </c>
      <c r="O78" s="379" t="n">
        <f aca="false">IFERROR(DEGREES(grta-ACOS((SIN(hma)-SIN(deka)*SIN(M78))/COS(deka)/COS(M78))),#N/A)</f>
        <v>273.973471632648</v>
      </c>
      <c r="P78" s="379" t="e">
        <f aca="false">IFERROR(DEGREES(grtb+ACOS((SIN(hmb)-SIN(dekb)*SIN(M78))/COS(dekb)/COS(M78))),#N/A)</f>
        <v>#N/A</v>
      </c>
      <c r="Q78" s="380" t="e">
        <f aca="false">IFERROR(DEGREES(grtb-ACOS((SIN(hmb)-SIN(dekb)*SIN(M78))/COS(dekb)/COS(M78))),#N/A)</f>
        <v>#N/A</v>
      </c>
      <c r="R78" s="381" t="n">
        <f aca="false">IF(N78&lt;0,ABS(N78),IF(N78&gt;360,-(N78-360),IF(AND(N78&gt;180,N78&lt;360),ABS(360-N78),-N78)))</f>
        <v>25.8303121413663</v>
      </c>
      <c r="S78" s="382" t="n">
        <f aca="false">IF(O78&lt;0,ABS(O78),IF(O78&gt;360,O78-(O78-360),IF(AND(O78&gt;180,O78&lt;360),ABS(360-O78),-O78)))</f>
        <v>86.0265283673523</v>
      </c>
      <c r="T78" s="383" t="e">
        <f aca="false">IF(P78&lt;0,ABS(P78),IF(P78&gt;360,-(P78-360),IF(AND(P78&gt;180,P78&lt;360),ABS(360-P78),-P78)))</f>
        <v>#N/A</v>
      </c>
      <c r="U78" s="383" t="e">
        <f aca="false">IF(Q78&lt;0,ABS(Q78),IF(Q78&gt;360,-(Q78-360),IF(AND(Q78&gt;180,Q78&lt;360),ABS(360-Q78),-Q78)))</f>
        <v>#N/A</v>
      </c>
      <c r="V78" s="383"/>
      <c r="W78" s="384"/>
      <c r="AA78" s="344"/>
      <c r="AB78" s="344"/>
      <c r="AC78" s="344"/>
      <c r="AD78" s="344"/>
      <c r="AE78" s="385" t="n">
        <f aca="false">AE77-$AK$47</f>
        <v>35.6202065222932</v>
      </c>
      <c r="AF78" s="386" t="n">
        <f aca="false">RADIANS(AE78)</f>
        <v>0.621689884054374</v>
      </c>
      <c r="AG78" s="386" t="n">
        <f aca="false">IFERROR(DEGREES(grta+IF(dira="W",-1,1)*ACOS((SIN(hma)-SIN(deka)*SIN(AF78))/COS(deka)/COS(AF78))),#N/A)</f>
        <v>340.129831546847</v>
      </c>
      <c r="AH78" s="386" t="n">
        <f aca="false">IFERROR(DEGREES(grtb+IF(dirb="W",-1,1)*ACOS((SIN(hmb)-SIN(dekb)*SIN(AF78))/COS(dekb)/COS(AF78))),#N/A)</f>
        <v>340.09646768679</v>
      </c>
      <c r="AI78" s="386" t="n">
        <f aca="false">IFERROR(DEGREES(grta+IF(dira="W",-1,1)*ACOS((SIN(hmv)-SIN(deka)*SIN(AF78))/COS(deka)/COS(AF78))),#N/A)</f>
        <v>340.477734730081</v>
      </c>
      <c r="AJ78" s="387" t="n">
        <f aca="false">IF(AG78&lt;0,ABS(AG78),IF(AG78&gt;360,-(AG78-360),IF(AND(AG78&gt;180,AG78&lt;360),360-AG78,-AG78)))</f>
        <v>19.8701684531527</v>
      </c>
      <c r="AK78" s="383" t="n">
        <f aca="false">IF(AH78&lt;0,ABS(AH78),IF(AH78&gt;360,-(AH78-360),IF(AND(AH78&gt;180,AH78&lt;360),360-AH78,-AH78)))</f>
        <v>19.9035323132105</v>
      </c>
      <c r="AL78" s="382" t="n">
        <f aca="false">IF(AI78&lt;0,ABS(AI78),IF(AI78&gt;360,-(AI78-360),IF(AND(AI78&gt;180,AI78&lt;360),360-AI78,-AI78)))</f>
        <v>19.522265269919</v>
      </c>
      <c r="AM78" s="388"/>
    </row>
    <row r="79" customFormat="false" ht="15" hidden="false" customHeight="false" outlineLevel="0" collapsed="false">
      <c r="K79" s="375" t="n">
        <f aca="false">IF(L79&gt;NG,NG,IF(L79&lt;SG,SG,L79))</f>
        <v>45.5389311319981</v>
      </c>
      <c r="L79" s="376" t="n">
        <f aca="false">L78-step</f>
        <v>45.5389311319981</v>
      </c>
      <c r="M79" s="377" t="n">
        <f aca="false">RADIANS(K79)</f>
        <v>0.794804286092315</v>
      </c>
      <c r="N79" s="378" t="n">
        <f aca="false">IFERROR(DEGREES(grta+ACOS((SIN(hma)-SIN(deka)*SIN(M79))/COS(deka)/COS(M79))),#N/A)</f>
        <v>334.533857557676</v>
      </c>
      <c r="O79" s="379" t="n">
        <f aca="false">IFERROR(DEGREES(grta-ACOS((SIN(hma)-SIN(deka)*SIN(M79))/COS(deka)/COS(M79))),#N/A)</f>
        <v>273.609301933605</v>
      </c>
      <c r="P79" s="379" t="e">
        <f aca="false">IFERROR(DEGREES(grtb+ACOS((SIN(hmb)-SIN(dekb)*SIN(M79))/COS(dekb)/COS(M79))),#N/A)</f>
        <v>#N/A</v>
      </c>
      <c r="Q79" s="380" t="e">
        <f aca="false">IFERROR(DEGREES(grtb-ACOS((SIN(hmb)-SIN(dekb)*SIN(M79))/COS(dekb)/COS(M79))),#N/A)</f>
        <v>#N/A</v>
      </c>
      <c r="R79" s="381" t="n">
        <f aca="false">IF(N79&lt;0,ABS(N79),IF(N79&gt;360,-(N79-360),IF(AND(N79&gt;180,N79&lt;360),ABS(360-N79),-N79)))</f>
        <v>25.4661424423237</v>
      </c>
      <c r="S79" s="382" t="n">
        <f aca="false">IF(O79&lt;0,ABS(O79),IF(O79&gt;360,O79-(O79-360),IF(AND(O79&gt;180,O79&lt;360),ABS(360-O79),-O79)))</f>
        <v>86.3906980663949</v>
      </c>
      <c r="T79" s="383" t="e">
        <f aca="false">IF(P79&lt;0,ABS(P79),IF(P79&gt;360,-(P79-360),IF(AND(P79&gt;180,P79&lt;360),ABS(360-P79),-P79)))</f>
        <v>#N/A</v>
      </c>
      <c r="U79" s="383" t="e">
        <f aca="false">IF(Q79&lt;0,ABS(Q79),IF(Q79&gt;360,-(Q79-360),IF(AND(Q79&gt;180,Q79&lt;360),ABS(360-Q79),-Q79)))</f>
        <v>#N/A</v>
      </c>
      <c r="V79" s="383"/>
      <c r="W79" s="384"/>
      <c r="AA79" s="344"/>
      <c r="AB79" s="344"/>
      <c r="AC79" s="344"/>
      <c r="AD79" s="344"/>
      <c r="AE79" s="385" t="n">
        <f aca="false">AE78-$AK$47</f>
        <v>35.5952065222932</v>
      </c>
      <c r="AF79" s="386" t="n">
        <f aca="false">RADIANS(AE79)</f>
        <v>0.621253551741376</v>
      </c>
      <c r="AG79" s="386" t="n">
        <f aca="false">IFERROR(DEGREES(grta+IF(dira="W",-1,1)*ACOS((SIN(hma)-SIN(deka)*SIN(AF79))/COS(deka)/COS(AF79))),#N/A)</f>
        <v>340.137140796646</v>
      </c>
      <c r="AH79" s="386" t="n">
        <f aca="false">IFERROR(DEGREES(grtb+IF(dirb="W",-1,1)*ACOS((SIN(hmb)-SIN(dekb)*SIN(AF79))/COS(dekb)/COS(AF79))),#N/A)</f>
        <v>340.050327053463</v>
      </c>
      <c r="AI79" s="386" t="n">
        <f aca="false">IFERROR(DEGREES(grta+IF(dira="W",-1,1)*ACOS((SIN(hmv)-SIN(deka)*SIN(AF79))/COS(deka)/COS(AF79))),#N/A)</f>
        <v>340.484875447287</v>
      </c>
      <c r="AJ79" s="387" t="n">
        <f aca="false">IF(AG79&lt;0,ABS(AG79),IF(AG79&gt;360,-(AG79-360),IF(AND(AG79&gt;180,AG79&lt;360),360-AG79,-AG79)))</f>
        <v>19.8628592033542</v>
      </c>
      <c r="AK79" s="383" t="n">
        <f aca="false">IF(AH79&lt;0,ABS(AH79),IF(AH79&gt;360,-(AH79-360),IF(AND(AH79&gt;180,AH79&lt;360),360-AH79,-AH79)))</f>
        <v>19.949672946537</v>
      </c>
      <c r="AL79" s="382" t="n">
        <f aca="false">IF(AI79&lt;0,ABS(AI79),IF(AI79&gt;360,-(AI79-360),IF(AND(AI79&gt;180,AI79&lt;360),360-AI79,-AI79)))</f>
        <v>19.5151245527129</v>
      </c>
      <c r="AM79" s="388"/>
    </row>
    <row r="80" customFormat="false" ht="15" hidden="false" customHeight="false" outlineLevel="0" collapsed="false">
      <c r="K80" s="375" t="n">
        <f aca="false">IF(L80&gt;NG,NG,IF(L80&lt;SG,SG,L80))</f>
        <v>45.1556396031305</v>
      </c>
      <c r="L80" s="376" t="n">
        <f aca="false">L79-step</f>
        <v>45.1556396031305</v>
      </c>
      <c r="M80" s="377" t="n">
        <f aca="false">RADIANS(K80)</f>
        <v>0.788114586918573</v>
      </c>
      <c r="N80" s="378" t="n">
        <f aca="false">IFERROR(DEGREES(grta+ACOS((SIN(hma)-SIN(deka)*SIN(M80))/COS(deka)/COS(M80))),#N/A)</f>
        <v>334.882934089674</v>
      </c>
      <c r="O80" s="379" t="n">
        <f aca="false">IFERROR(DEGREES(grta-ACOS((SIN(hma)-SIN(deka)*SIN(M80))/COS(deka)/COS(M80))),#N/A)</f>
        <v>273.260225401607</v>
      </c>
      <c r="P80" s="379" t="e">
        <f aca="false">IFERROR(DEGREES(grtb+ACOS((SIN(hmb)-SIN(dekb)*SIN(M80))/COS(dekb)/COS(M80))),#N/A)</f>
        <v>#N/A</v>
      </c>
      <c r="Q80" s="380" t="e">
        <f aca="false">IFERROR(DEGREES(grtb-ACOS((SIN(hmb)-SIN(dekb)*SIN(M80))/COS(dekb)/COS(M80))),#N/A)</f>
        <v>#N/A</v>
      </c>
      <c r="R80" s="381" t="n">
        <f aca="false">IF(N80&lt;0,ABS(N80),IF(N80&gt;360,-(N80-360),IF(AND(N80&gt;180,N80&lt;360),ABS(360-N80),-N80)))</f>
        <v>25.1170659103256</v>
      </c>
      <c r="S80" s="382" t="n">
        <f aca="false">IF(O80&lt;0,ABS(O80),IF(O80&gt;360,O80-(O80-360),IF(AND(O80&gt;180,O80&lt;360),ABS(360-O80),-O80)))</f>
        <v>86.739774598393</v>
      </c>
      <c r="T80" s="383" t="e">
        <f aca="false">IF(P80&lt;0,ABS(P80),IF(P80&gt;360,-(P80-360),IF(AND(P80&gt;180,P80&lt;360),ABS(360-P80),-P80)))</f>
        <v>#N/A</v>
      </c>
      <c r="U80" s="383" t="e">
        <f aca="false">IF(Q80&lt;0,ABS(Q80),IF(Q80&gt;360,-(Q80-360),IF(AND(Q80&gt;180,Q80&lt;360),ABS(360-Q80),-Q80)))</f>
        <v>#N/A</v>
      </c>
      <c r="V80" s="383"/>
      <c r="W80" s="384"/>
      <c r="AA80" s="344"/>
      <c r="AB80" s="344"/>
      <c r="AC80" s="344"/>
      <c r="AD80" s="344"/>
      <c r="AE80" s="385" t="n">
        <f aca="false">AE79-$AK$47</f>
        <v>35.5702065222932</v>
      </c>
      <c r="AF80" s="386" t="n">
        <f aca="false">RADIANS(AE80)</f>
        <v>0.620817219428377</v>
      </c>
      <c r="AG80" s="386" t="n">
        <f aca="false">IFERROR(DEGREES(grta+IF(dira="W",-1,1)*ACOS((SIN(hma)-SIN(deka)*SIN(AF80))/COS(deka)/COS(AF80))),#N/A)</f>
        <v>340.144423839688</v>
      </c>
      <c r="AH80" s="386" t="n">
        <f aca="false">IFERROR(DEGREES(grtb+IF(dirb="W",-1,1)*ACOS((SIN(hmb)-SIN(dekb)*SIN(AF80))/COS(dekb)/COS(AF80))),#N/A)</f>
        <v>340.004524569077</v>
      </c>
      <c r="AI80" s="386" t="n">
        <f aca="false">IFERROR(DEGREES(grta+IF(dira="W",-1,1)*ACOS((SIN(hmv)-SIN(deka)*SIN(AF80))/COS(deka)/COS(AF80))),#N/A)</f>
        <v>340.491990370404</v>
      </c>
      <c r="AJ80" s="387" t="n">
        <f aca="false">IF(AG80&lt;0,ABS(AG80),IF(AG80&gt;360,-(AG80-360),IF(AND(AG80&gt;180,AG80&lt;360),360-AG80,-AG80)))</f>
        <v>19.8555761603125</v>
      </c>
      <c r="AK80" s="383" t="n">
        <f aca="false">IF(AH80&lt;0,ABS(AH80),IF(AH80&gt;360,-(AH80-360),IF(AND(AH80&gt;180,AH80&lt;360),360-AH80,-AH80)))</f>
        <v>19.9954754309227</v>
      </c>
      <c r="AL80" s="382" t="n">
        <f aca="false">IF(AI80&lt;0,ABS(AI80),IF(AI80&gt;360,-(AI80-360),IF(AND(AI80&gt;180,AI80&lt;360),360-AI80,-AI80)))</f>
        <v>19.5080096295961</v>
      </c>
      <c r="AM80" s="388"/>
    </row>
    <row r="81" customFormat="false" ht="15" hidden="false" customHeight="false" outlineLevel="0" collapsed="false">
      <c r="K81" s="375" t="n">
        <f aca="false">IF(L81&gt;NG,NG,IF(L81&lt;SG,SG,L81))</f>
        <v>44.7723480742629</v>
      </c>
      <c r="L81" s="376" t="n">
        <f aca="false">L80-step</f>
        <v>44.7723480742629</v>
      </c>
      <c r="M81" s="377" t="n">
        <f aca="false">RADIANS(K81)</f>
        <v>0.78142488774483</v>
      </c>
      <c r="N81" s="378" t="n">
        <f aca="false">IFERROR(DEGREES(grta+ACOS((SIN(hma)-SIN(deka)*SIN(M81))/COS(deka)/COS(M81))),#N/A)</f>
        <v>335.2176427277</v>
      </c>
      <c r="O81" s="379" t="n">
        <f aca="false">IFERROR(DEGREES(grta-ACOS((SIN(hma)-SIN(deka)*SIN(M81))/COS(deka)/COS(M81))),#N/A)</f>
        <v>272.925516763581</v>
      </c>
      <c r="P81" s="379" t="e">
        <f aca="false">IFERROR(DEGREES(grtb+ACOS((SIN(hmb)-SIN(dekb)*SIN(M81))/COS(dekb)/COS(M81))),#N/A)</f>
        <v>#N/A</v>
      </c>
      <c r="Q81" s="380" t="e">
        <f aca="false">IFERROR(DEGREES(grtb-ACOS((SIN(hmb)-SIN(dekb)*SIN(M81))/COS(dekb)/COS(M81))),#N/A)</f>
        <v>#N/A</v>
      </c>
      <c r="R81" s="381" t="n">
        <f aca="false">IF(N81&lt;0,ABS(N81),IF(N81&gt;360,-(N81-360),IF(AND(N81&gt;180,N81&lt;360),ABS(360-N81),-N81)))</f>
        <v>24.7823572723</v>
      </c>
      <c r="S81" s="382" t="n">
        <f aca="false">IF(O81&lt;0,ABS(O81),IF(O81&gt;360,O81-(O81-360),IF(AND(O81&gt;180,O81&lt;360),ABS(360-O81),-O81)))</f>
        <v>87.0744832364185</v>
      </c>
      <c r="T81" s="383" t="e">
        <f aca="false">IF(P81&lt;0,ABS(P81),IF(P81&gt;360,-(P81-360),IF(AND(P81&gt;180,P81&lt;360),ABS(360-P81),-P81)))</f>
        <v>#N/A</v>
      </c>
      <c r="U81" s="383" t="e">
        <f aca="false">IF(Q81&lt;0,ABS(Q81),IF(Q81&gt;360,-(Q81-360),IF(AND(Q81&gt;180,Q81&lt;360),ABS(360-Q81),-Q81)))</f>
        <v>#N/A</v>
      </c>
      <c r="V81" s="383"/>
      <c r="W81" s="384"/>
      <c r="AA81" s="344"/>
      <c r="AB81" s="344"/>
      <c r="AC81" s="344"/>
      <c r="AD81" s="344"/>
      <c r="AE81" s="385" t="n">
        <f aca="false">AE80-$AK$47</f>
        <v>35.5452065222932</v>
      </c>
      <c r="AF81" s="386" t="n">
        <f aca="false">RADIANS(AE81)</f>
        <v>0.620380887115379</v>
      </c>
      <c r="AG81" s="386" t="n">
        <f aca="false">IFERROR(DEGREES(grta+IF(dira="W",-1,1)*ACOS((SIN(hma)-SIN(deka)*SIN(AF81))/COS(deka)/COS(AF81))),#N/A)</f>
        <v>340.151680715908</v>
      </c>
      <c r="AH81" s="386" t="n">
        <f aca="false">IFERROR(DEGREES(grtb+IF(dirb="W",-1,1)*ACOS((SIN(hmb)-SIN(dekb)*SIN(AF81))/COS(dekb)/COS(AF81))),#N/A)</f>
        <v>339.959055209825</v>
      </c>
      <c r="AI81" s="386" t="n">
        <f aca="false">IFERROR(DEGREES(grta+IF(dira="W",-1,1)*ACOS((SIN(hmv)-SIN(deka)*SIN(AF81))/COS(deka)/COS(AF81))),#N/A)</f>
        <v>340.499079538284</v>
      </c>
      <c r="AJ81" s="387" t="n">
        <f aca="false">IF(AG81&lt;0,ABS(AG81),IF(AG81&gt;360,-(AG81-360),IF(AND(AG81&gt;180,AG81&lt;360),360-AG81,-AG81)))</f>
        <v>19.8483192840919</v>
      </c>
      <c r="AK81" s="383" t="n">
        <f aca="false">IF(AH81&lt;0,ABS(AH81),IF(AH81&gt;360,-(AH81-360),IF(AND(AH81&gt;180,AH81&lt;360),360-AH81,-AH81)))</f>
        <v>20.0409447901753</v>
      </c>
      <c r="AL81" s="382" t="n">
        <f aca="false">IF(AI81&lt;0,ABS(AI81),IF(AI81&gt;360,-(AI81-360),IF(AND(AI81&gt;180,AI81&lt;360),360-AI81,-AI81)))</f>
        <v>19.5009204617165</v>
      </c>
      <c r="AM81" s="388"/>
    </row>
    <row r="82" customFormat="false" ht="15" hidden="false" customHeight="false" outlineLevel="0" collapsed="false">
      <c r="K82" s="375" t="n">
        <f aca="false">IF(L82&gt;NG,NG,IF(L82&lt;SG,SG,L82))</f>
        <v>44.3890565453953</v>
      </c>
      <c r="L82" s="376" t="n">
        <f aca="false">L81-step</f>
        <v>44.3890565453953</v>
      </c>
      <c r="M82" s="377" t="n">
        <f aca="false">RADIANS(K82)</f>
        <v>0.774735188571088</v>
      </c>
      <c r="N82" s="378" t="n">
        <f aca="false">IFERROR(DEGREES(grta+ACOS((SIN(hma)-SIN(deka)*SIN(M82))/COS(deka)/COS(M82))),#N/A)</f>
        <v>335.538650720631</v>
      </c>
      <c r="O82" s="379" t="n">
        <f aca="false">IFERROR(DEGREES(grta-ACOS((SIN(hma)-SIN(deka)*SIN(M82))/COS(deka)/COS(M82))),#N/A)</f>
        <v>272.604508770651</v>
      </c>
      <c r="P82" s="379" t="e">
        <f aca="false">IFERROR(DEGREES(grtb+ACOS((SIN(hmb)-SIN(dekb)*SIN(M82))/COS(dekb)/COS(M82))),#N/A)</f>
        <v>#N/A</v>
      </c>
      <c r="Q82" s="380" t="e">
        <f aca="false">IFERROR(DEGREES(grtb-ACOS((SIN(hmb)-SIN(dekb)*SIN(M82))/COS(dekb)/COS(M82))),#N/A)</f>
        <v>#N/A</v>
      </c>
      <c r="R82" s="381" t="n">
        <f aca="false">IF(N82&lt;0,ABS(N82),IF(N82&gt;360,-(N82-360),IF(AND(N82&gt;180,N82&lt;360),ABS(360-N82),-N82)))</f>
        <v>24.4613492793692</v>
      </c>
      <c r="S82" s="382" t="n">
        <f aca="false">IF(O82&lt;0,ABS(O82),IF(O82&gt;360,O82-(O82-360),IF(AND(O82&gt;180,O82&lt;360),ABS(360-O82),-O82)))</f>
        <v>87.3954912293494</v>
      </c>
      <c r="T82" s="383" t="e">
        <f aca="false">IF(P82&lt;0,ABS(P82),IF(P82&gt;360,-(P82-360),IF(AND(P82&gt;180,P82&lt;360),ABS(360-P82),-P82)))</f>
        <v>#N/A</v>
      </c>
      <c r="U82" s="383" t="e">
        <f aca="false">IF(Q82&lt;0,ABS(Q82),IF(Q82&gt;360,-(Q82-360),IF(AND(Q82&gt;180,Q82&lt;360),ABS(360-Q82),-Q82)))</f>
        <v>#N/A</v>
      </c>
      <c r="V82" s="383"/>
      <c r="W82" s="384"/>
      <c r="AA82" s="344"/>
      <c r="AB82" s="344"/>
      <c r="AC82" s="344"/>
      <c r="AD82" s="344"/>
      <c r="AE82" s="385" t="n">
        <f aca="false">AE81-$AK$47</f>
        <v>35.5202065222932</v>
      </c>
      <c r="AF82" s="386" t="n">
        <f aca="false">RADIANS(AE82)</f>
        <v>0.61994455480238</v>
      </c>
      <c r="AG82" s="386" t="n">
        <f aca="false">IFERROR(DEGREES(grta+IF(dira="W",-1,1)*ACOS((SIN(hma)-SIN(deka)*SIN(AF82))/COS(deka)/COS(AF82))),#N/A)</f>
        <v>340.158911465108</v>
      </c>
      <c r="AH82" s="386" t="n">
        <f aca="false">IFERROR(DEGREES(grtb+IF(dirb="W",-1,1)*ACOS((SIN(hmb)-SIN(dekb)*SIN(AF82))/COS(dekb)/COS(AF82))),#N/A)</f>
        <v>339.913914083697</v>
      </c>
      <c r="AI82" s="386" t="n">
        <f aca="false">IFERROR(DEGREES(grta+IF(dira="W",-1,1)*ACOS((SIN(hmv)-SIN(deka)*SIN(AF82))/COS(deka)/COS(AF82))),#N/A)</f>
        <v>340.506142989648</v>
      </c>
      <c r="AJ82" s="387" t="n">
        <f aca="false">IF(AG82&lt;0,ABS(AG82),IF(AG82&gt;360,-(AG82-360),IF(AND(AG82&gt;180,AG82&lt;360),360-AG82,-AG82)))</f>
        <v>19.8410885348918</v>
      </c>
      <c r="AK82" s="383" t="n">
        <f aca="false">IF(AH82&lt;0,ABS(AH82),IF(AH82&gt;360,-(AH82-360),IF(AND(AH82&gt;180,AH82&lt;360),360-AH82,-AH82)))</f>
        <v>20.0860859163029</v>
      </c>
      <c r="AL82" s="382" t="n">
        <f aca="false">IF(AI82&lt;0,ABS(AI82),IF(AI82&gt;360,-(AI82-360),IF(AND(AI82&gt;180,AI82&lt;360),360-AI82,-AI82)))</f>
        <v>19.4938570103516</v>
      </c>
      <c r="AM82" s="388"/>
    </row>
    <row r="83" customFormat="false" ht="15" hidden="false" customHeight="false" outlineLevel="0" collapsed="false">
      <c r="K83" s="375" t="n">
        <f aca="false">IF(L83&gt;NG,NG,IF(L83&lt;SG,SG,L83))</f>
        <v>44.0057650165277</v>
      </c>
      <c r="L83" s="376" t="n">
        <f aca="false">L82-step</f>
        <v>44.0057650165277</v>
      </c>
      <c r="M83" s="377" t="n">
        <f aca="false">RADIANS(K83)</f>
        <v>0.768045489397346</v>
      </c>
      <c r="N83" s="378" t="n">
        <f aca="false">IFERROR(DEGREES(grta+ACOS((SIN(hma)-SIN(deka)*SIN(M83))/COS(deka)/COS(M83))),#N/A)</f>
        <v>335.846573552408</v>
      </c>
      <c r="O83" s="379" t="n">
        <f aca="false">IFERROR(DEGREES(grta-ACOS((SIN(hma)-SIN(deka)*SIN(M83))/COS(deka)/COS(M83))),#N/A)</f>
        <v>272.296585938873</v>
      </c>
      <c r="P83" s="379" t="e">
        <f aca="false">IFERROR(DEGREES(grtb+ACOS((SIN(hmb)-SIN(dekb)*SIN(M83))/COS(dekb)/COS(M83))),#N/A)</f>
        <v>#N/A</v>
      </c>
      <c r="Q83" s="380" t="e">
        <f aca="false">IFERROR(DEGREES(grtb-ACOS((SIN(hmb)-SIN(dekb)*SIN(M83))/COS(dekb)/COS(M83))),#N/A)</f>
        <v>#N/A</v>
      </c>
      <c r="R83" s="381" t="n">
        <f aca="false">IF(N83&lt;0,ABS(N83),IF(N83&gt;360,-(N83-360),IF(AND(N83&gt;180,N83&lt;360),ABS(360-N83),-N83)))</f>
        <v>24.1534264475919</v>
      </c>
      <c r="S83" s="382" t="n">
        <f aca="false">IF(O83&lt;0,ABS(O83),IF(O83&gt;360,O83-(O83-360),IF(AND(O83&gt;180,O83&lt;360),ABS(360-O83),-O83)))</f>
        <v>87.7034140611267</v>
      </c>
      <c r="T83" s="383" t="e">
        <f aca="false">IF(P83&lt;0,ABS(P83),IF(P83&gt;360,-(P83-360),IF(AND(P83&gt;180,P83&lt;360),ABS(360-P83),-P83)))</f>
        <v>#N/A</v>
      </c>
      <c r="U83" s="383" t="e">
        <f aca="false">IF(Q83&lt;0,ABS(Q83),IF(Q83&gt;360,-(Q83-360),IF(AND(Q83&gt;180,Q83&lt;360),ABS(360-Q83),-Q83)))</f>
        <v>#N/A</v>
      </c>
      <c r="V83" s="383"/>
      <c r="W83" s="384"/>
      <c r="AA83" s="344"/>
      <c r="AB83" s="344"/>
      <c r="AC83" s="344"/>
      <c r="AD83" s="344"/>
      <c r="AE83" s="385" t="n">
        <f aca="false">AE82-$AK$47</f>
        <v>35.4952065222932</v>
      </c>
      <c r="AF83" s="386" t="n">
        <f aca="false">RADIANS(AE83)</f>
        <v>0.619508222489382</v>
      </c>
      <c r="AG83" s="386" t="n">
        <f aca="false">IFERROR(DEGREES(grta+IF(dira="W",-1,1)*ACOS((SIN(hma)-SIN(deka)*SIN(AF83))/COS(deka)/COS(AF83))),#N/A)</f>
        <v>340.166116126954</v>
      </c>
      <c r="AH83" s="386" t="n">
        <f aca="false">IFERROR(DEGREES(grtb+IF(dirb="W",-1,1)*ACOS((SIN(hmb)-SIN(dekb)*SIN(AF83))/COS(dekb)/COS(AF83))),#N/A)</f>
        <v>339.86909642565</v>
      </c>
      <c r="AI83" s="386" t="n">
        <f aca="false">IFERROR(DEGREES(grta+IF(dira="W",-1,1)*ACOS((SIN(hmv)-SIN(deka)*SIN(AF83))/COS(deka)/COS(AF83))),#N/A)</f>
        <v>340.513180763091</v>
      </c>
      <c r="AJ83" s="387" t="n">
        <f aca="false">IF(AG83&lt;0,ABS(AG83),IF(AG83&gt;360,-(AG83-360),IF(AND(AG83&gt;180,AG83&lt;360),360-AG83,-AG83)))</f>
        <v>19.8338838730459</v>
      </c>
      <c r="AK83" s="383" t="n">
        <f aca="false">IF(AH83&lt;0,ABS(AH83),IF(AH83&gt;360,-(AH83-360),IF(AND(AH83&gt;180,AH83&lt;360),360-AH83,-AH83)))</f>
        <v>20.1309035743498</v>
      </c>
      <c r="AL83" s="382" t="n">
        <f aca="false">IF(AI83&lt;0,ABS(AI83),IF(AI83&gt;360,-(AI83-360),IF(AND(AI83&gt;180,AI83&lt;360),360-AI83,-AI83)))</f>
        <v>19.4868192369089</v>
      </c>
      <c r="AM83" s="388"/>
      <c r="AS83" s="17"/>
      <c r="AT83" s="17"/>
    </row>
    <row r="84" customFormat="false" ht="15" hidden="false" customHeight="false" outlineLevel="0" collapsed="false">
      <c r="K84" s="375" t="n">
        <f aca="false">IF(L84&gt;NG,NG,IF(L84&lt;SG,SG,L84))</f>
        <v>43.6224734876602</v>
      </c>
      <c r="L84" s="376" t="n">
        <f aca="false">L83-step</f>
        <v>43.6224734876602</v>
      </c>
      <c r="M84" s="377" t="n">
        <f aca="false">RADIANS(K84)</f>
        <v>0.761355790223604</v>
      </c>
      <c r="N84" s="378" t="n">
        <f aca="false">IFERROR(DEGREES(grta+ACOS((SIN(hma)-SIN(deka)*SIN(M84))/COS(deka)/COS(M84))),#N/A)</f>
        <v>336.141980344496</v>
      </c>
      <c r="O84" s="379" t="n">
        <f aca="false">IFERROR(DEGREES(grta-ACOS((SIN(hma)-SIN(deka)*SIN(M84))/COS(deka)/COS(M84))),#N/A)</f>
        <v>272.001179146786</v>
      </c>
      <c r="P84" s="379" t="e">
        <f aca="false">IFERROR(DEGREES(grtb+ACOS((SIN(hmb)-SIN(dekb)*SIN(M84))/COS(dekb)/COS(M84))),#N/A)</f>
        <v>#N/A</v>
      </c>
      <c r="Q84" s="380" t="e">
        <f aca="false">IFERROR(DEGREES(grtb-ACOS((SIN(hmb)-SIN(dekb)*SIN(M84))/COS(dekb)/COS(M84))),#N/A)</f>
        <v>#N/A</v>
      </c>
      <c r="R84" s="381" t="n">
        <f aca="false">IF(N84&lt;0,ABS(N84),IF(N84&gt;360,-(N84-360),IF(AND(N84&gt;180,N84&lt;360),ABS(360-N84),-N84)))</f>
        <v>23.8580196555041</v>
      </c>
      <c r="S84" s="382" t="n">
        <f aca="false">IF(O84&lt;0,ABS(O84),IF(O84&gt;360,O84-(O84-360),IF(AND(O84&gt;180,O84&lt;360),ABS(360-O84),-O84)))</f>
        <v>87.9988208532145</v>
      </c>
      <c r="T84" s="383" t="e">
        <f aca="false">IF(P84&lt;0,ABS(P84),IF(P84&gt;360,-(P84-360),IF(AND(P84&gt;180,P84&lt;360),ABS(360-P84),-P84)))</f>
        <v>#N/A</v>
      </c>
      <c r="U84" s="383" t="e">
        <f aca="false">IF(Q84&lt;0,ABS(Q84),IF(Q84&gt;360,-(Q84-360),IF(AND(Q84&gt;180,Q84&lt;360),ABS(360-Q84),-Q84)))</f>
        <v>#N/A</v>
      </c>
      <c r="V84" s="383"/>
      <c r="W84" s="384"/>
      <c r="AA84" s="344"/>
      <c r="AB84" s="344"/>
      <c r="AC84" s="344"/>
      <c r="AD84" s="344"/>
      <c r="AE84" s="385" t="n">
        <f aca="false">AE83-$AK$47</f>
        <v>35.4702065222932</v>
      </c>
      <c r="AF84" s="386" t="n">
        <f aca="false">RADIANS(AE84)</f>
        <v>0.619071890176383</v>
      </c>
      <c r="AG84" s="386" t="n">
        <f aca="false">IFERROR(DEGREES(grta+IF(dira="W",-1,1)*ACOS((SIN(hma)-SIN(deka)*SIN(AF84))/COS(deka)/COS(AF84))),#N/A)</f>
        <v>340.173294740978</v>
      </c>
      <c r="AH84" s="386" t="n">
        <f aca="false">IFERROR(DEGREES(grtb+IF(dirb="W",-1,1)*ACOS((SIN(hmb)-SIN(dekb)*SIN(AF84))/COS(dekb)/COS(AF84))),#N/A)</f>
        <v>339.824597592994</v>
      </c>
      <c r="AI84" s="386" t="n">
        <f aca="false">IFERROR(DEGREES(grta+IF(dira="W",-1,1)*ACOS((SIN(hmv)-SIN(deka)*SIN(AF84))/COS(deka)/COS(AF84))),#N/A)</f>
        <v>340.520192897075</v>
      </c>
      <c r="AJ84" s="387" t="n">
        <f aca="false">IF(AG84&lt;0,ABS(AG84),IF(AG84&gt;360,-(AG84-360),IF(AND(AG84&gt;180,AG84&lt;360),360-AG84,-AG84)))</f>
        <v>19.8267052590217</v>
      </c>
      <c r="AK84" s="383" t="n">
        <f aca="false">IF(AH84&lt;0,ABS(AH84),IF(AH84&gt;360,-(AH84-360),IF(AND(AH84&gt;180,AH84&lt;360),360-AH84,-AH84)))</f>
        <v>20.1754024070057</v>
      </c>
      <c r="AL84" s="382" t="n">
        <f aca="false">IF(AI84&lt;0,ABS(AI84),IF(AI84&gt;360,-(AI84-360),IF(AND(AI84&gt;180,AI84&lt;360),360-AI84,-AI84)))</f>
        <v>19.4798071029248</v>
      </c>
      <c r="AM84" s="388"/>
      <c r="AS84" s="17"/>
      <c r="AT84" s="17"/>
    </row>
    <row r="85" customFormat="false" ht="15" hidden="false" customHeight="false" outlineLevel="0" collapsed="false">
      <c r="K85" s="375" t="n">
        <f aca="false">IF(L85&gt;NG,NG,IF(L85&lt;SG,SG,L85))</f>
        <v>43.2391819587926</v>
      </c>
      <c r="L85" s="376" t="n">
        <f aca="false">L84-step</f>
        <v>43.2391819587926</v>
      </c>
      <c r="M85" s="377" t="n">
        <f aca="false">RADIANS(K85)</f>
        <v>0.754666091049861</v>
      </c>
      <c r="N85" s="378" t="n">
        <f aca="false">IFERROR(DEGREES(grta+ACOS((SIN(hma)-SIN(deka)*SIN(M85))/COS(deka)/COS(M85))),#N/A)</f>
        <v>336.425398541727</v>
      </c>
      <c r="O85" s="379" t="n">
        <f aca="false">IFERROR(DEGREES(grta-ACOS((SIN(hma)-SIN(deka)*SIN(M85))/COS(deka)/COS(M85))),#N/A)</f>
        <v>271.717760949555</v>
      </c>
      <c r="P85" s="379" t="e">
        <f aca="false">IFERROR(DEGREES(grtb+ACOS((SIN(hmb)-SIN(dekb)*SIN(M85))/COS(dekb)/COS(M85))),#N/A)</f>
        <v>#N/A</v>
      </c>
      <c r="Q85" s="380" t="e">
        <f aca="false">IFERROR(DEGREES(grtb-ACOS((SIN(hmb)-SIN(dekb)*SIN(M85))/COS(dekb)/COS(M85))),#N/A)</f>
        <v>#N/A</v>
      </c>
      <c r="R85" s="381" t="n">
        <f aca="false">IF(N85&lt;0,ABS(N85),IF(N85&gt;360,-(N85-360),IF(AND(N85&gt;180,N85&lt;360),ABS(360-N85),-N85)))</f>
        <v>23.5746014582732</v>
      </c>
      <c r="S85" s="382" t="n">
        <f aca="false">IF(O85&lt;0,ABS(O85),IF(O85&gt;360,O85-(O85-360),IF(AND(O85&gt;180,O85&lt;360),ABS(360-O85),-O85)))</f>
        <v>88.2822390504454</v>
      </c>
      <c r="T85" s="383" t="e">
        <f aca="false">IF(P85&lt;0,ABS(P85),IF(P85&gt;360,-(P85-360),IF(AND(P85&gt;180,P85&lt;360),ABS(360-P85),-P85)))</f>
        <v>#N/A</v>
      </c>
      <c r="U85" s="383" t="e">
        <f aca="false">IF(Q85&lt;0,ABS(Q85),IF(Q85&gt;360,-(Q85-360),IF(AND(Q85&gt;180,Q85&lt;360),ABS(360-Q85),-Q85)))</f>
        <v>#N/A</v>
      </c>
      <c r="V85" s="383"/>
      <c r="W85" s="384"/>
      <c r="AA85" s="344"/>
      <c r="AB85" s="344"/>
      <c r="AC85" s="344"/>
      <c r="AD85" s="344"/>
      <c r="AE85" s="385" t="n">
        <f aca="false">AE84-$AK$47</f>
        <v>35.4452065222932</v>
      </c>
      <c r="AF85" s="386" t="n">
        <f aca="false">RADIANS(AE85)</f>
        <v>0.618635557863385</v>
      </c>
      <c r="AG85" s="386" t="n">
        <f aca="false">IFERROR(DEGREES(grta+IF(dira="W",-1,1)*ACOS((SIN(hma)-SIN(deka)*SIN(AF85))/COS(deka)/COS(AF85))),#N/A)</f>
        <v>340.18044734658</v>
      </c>
      <c r="AH85" s="386" t="n">
        <f aca="false">IFERROR(DEGREES(grtb+IF(dirb="W",-1,1)*ACOS((SIN(hmb)-SIN(dekb)*SIN(AF85))/COS(dekb)/COS(AF85))),#N/A)</f>
        <v>339.780413061</v>
      </c>
      <c r="AI85" s="386" t="n">
        <f aca="false">IFERROR(DEGREES(grta+IF(dira="W",-1,1)*ACOS((SIN(hmv)-SIN(deka)*SIN(AF85))/COS(deka)/COS(AF85))),#N/A)</f>
        <v>340.527179429936</v>
      </c>
      <c r="AJ85" s="387" t="n">
        <f aca="false">IF(AG85&lt;0,ABS(AG85),IF(AG85&gt;360,-(AG85-360),IF(AND(AG85&gt;180,AG85&lt;360),360-AG85,-AG85)))</f>
        <v>19.8195526534201</v>
      </c>
      <c r="AK85" s="383" t="n">
        <f aca="false">IF(AH85&lt;0,ABS(AH85),IF(AH85&gt;360,-(AH85-360),IF(AND(AH85&gt;180,AH85&lt;360),360-AH85,-AH85)))</f>
        <v>20.2195869389998</v>
      </c>
      <c r="AL85" s="382" t="n">
        <f aca="false">IF(AI85&lt;0,ABS(AI85),IF(AI85&gt;360,-(AI85-360),IF(AND(AI85&gt;180,AI85&lt;360),360-AI85,-AI85)))</f>
        <v>19.4728205700645</v>
      </c>
      <c r="AM85" s="388"/>
      <c r="AS85" s="17"/>
      <c r="AT85" s="17"/>
    </row>
    <row r="86" customFormat="false" ht="15" hidden="false" customHeight="false" outlineLevel="0" collapsed="false">
      <c r="K86" s="375" t="n">
        <f aca="false">IF(L86&gt;NG,NG,IF(L86&lt;SG,SG,L86))</f>
        <v>42.855890429925</v>
      </c>
      <c r="L86" s="376" t="n">
        <f aca="false">L85-step</f>
        <v>42.855890429925</v>
      </c>
      <c r="M86" s="377" t="n">
        <f aca="false">RADIANS(K86)</f>
        <v>0.747976391876119</v>
      </c>
      <c r="N86" s="378" t="n">
        <f aca="false">IFERROR(DEGREES(grta+ACOS((SIN(hma)-SIN(deka)*SIN(M86))/COS(deka)/COS(M86))),#N/A)</f>
        <v>336.697317995262</v>
      </c>
      <c r="O86" s="379" t="n">
        <f aca="false">IFERROR(DEGREES(grta-ACOS((SIN(hma)-SIN(deka)*SIN(M86))/COS(deka)/COS(M86))),#N/A)</f>
        <v>271.445841496019</v>
      </c>
      <c r="P86" s="379" t="e">
        <f aca="false">IFERROR(DEGREES(grtb+ACOS((SIN(hmb)-SIN(dekb)*SIN(M86))/COS(dekb)/COS(M86))),#N/A)</f>
        <v>#N/A</v>
      </c>
      <c r="Q86" s="380" t="e">
        <f aca="false">IFERROR(DEGREES(grtb-ACOS((SIN(hmb)-SIN(dekb)*SIN(M86))/COS(dekb)/COS(M86))),#N/A)</f>
        <v>#N/A</v>
      </c>
      <c r="R86" s="381" t="n">
        <f aca="false">IF(N86&lt;0,ABS(N86),IF(N86&gt;360,-(N86-360),IF(AND(N86&gt;180,N86&lt;360),ABS(360-N86),-N86)))</f>
        <v>23.3026820047377</v>
      </c>
      <c r="S86" s="382" t="n">
        <f aca="false">IF(O86&lt;0,ABS(O86),IF(O86&gt;360,O86-(O86-360),IF(AND(O86&gt;180,O86&lt;360),ABS(360-O86),-O86)))</f>
        <v>88.5541585039809</v>
      </c>
      <c r="T86" s="383" t="e">
        <f aca="false">IF(P86&lt;0,ABS(P86),IF(P86&gt;360,-(P86-360),IF(AND(P86&gt;180,P86&lt;360),ABS(360-P86),-P86)))</f>
        <v>#N/A</v>
      </c>
      <c r="U86" s="383" t="e">
        <f aca="false">IF(Q86&lt;0,ABS(Q86),IF(Q86&gt;360,-(Q86-360),IF(AND(Q86&gt;180,Q86&lt;360),ABS(360-Q86),-Q86)))</f>
        <v>#N/A</v>
      </c>
      <c r="V86" s="383"/>
      <c r="W86" s="384"/>
      <c r="AA86" s="344"/>
      <c r="AB86" s="344"/>
      <c r="AC86" s="344"/>
      <c r="AD86" s="344"/>
      <c r="AE86" s="385" t="n">
        <f aca="false">AE85-$AK$47</f>
        <v>35.4202065222932</v>
      </c>
      <c r="AF86" s="386" t="n">
        <f aca="false">RADIANS(AE86)</f>
        <v>0.618199225550386</v>
      </c>
      <c r="AG86" s="386" t="n">
        <f aca="false">IFERROR(DEGREES(grta+IF(dira="W",-1,1)*ACOS((SIN(hma)-SIN(deka)*SIN(AF86))/COS(deka)/COS(AF86))),#N/A)</f>
        <v>340.187573983025</v>
      </c>
      <c r="AH86" s="386" t="n">
        <f aca="false">IFERROR(DEGREES(grtb+IF(dirb="W",-1,1)*ACOS((SIN(hmb)-SIN(dekb)*SIN(AF86))/COS(dekb)/COS(AF86))),#N/A)</f>
        <v>339.736538418704</v>
      </c>
      <c r="AI86" s="386" t="n">
        <f aca="false">IFERROR(DEGREES(grta+IF(dira="W",-1,1)*ACOS((SIN(hmv)-SIN(deka)*SIN(AF86))/COS(deka)/COS(AF86))),#N/A)</f>
        <v>340.534140399879</v>
      </c>
      <c r="AJ86" s="387" t="n">
        <f aca="false">IF(AG86&lt;0,ABS(AG86),IF(AG86&gt;360,-(AG86-360),IF(AND(AG86&gt;180,AG86&lt;360),360-AG86,-AG86)))</f>
        <v>19.8124260169747</v>
      </c>
      <c r="AK86" s="383" t="n">
        <f aca="false">IF(AH86&lt;0,ABS(AH86),IF(AH86&gt;360,-(AH86-360),IF(AND(AH86&gt;180,AH86&lt;360),360-AH86,-AH86)))</f>
        <v>20.2634615812957</v>
      </c>
      <c r="AL86" s="382" t="n">
        <f aca="false">IF(AI86&lt;0,ABS(AI86),IF(AI86&gt;360,-(AI86-360),IF(AND(AI86&gt;180,AI86&lt;360),360-AI86,-AI86)))</f>
        <v>19.4658596001211</v>
      </c>
      <c r="AM86" s="388"/>
      <c r="AS86" s="17"/>
      <c r="AT86" s="17"/>
    </row>
    <row r="87" customFormat="false" ht="15" hidden="false" customHeight="false" outlineLevel="0" collapsed="false">
      <c r="K87" s="375" t="n">
        <f aca="false">IF(L87&gt;NG,NG,IF(L87&lt;SG,SG,L87))</f>
        <v>42.4725989010574</v>
      </c>
      <c r="L87" s="376" t="n">
        <f aca="false">L86-step</f>
        <v>42.4725989010574</v>
      </c>
      <c r="M87" s="377" t="n">
        <f aca="false">RADIANS(K87)</f>
        <v>0.741286692702377</v>
      </c>
      <c r="N87" s="378" t="n">
        <f aca="false">IFERROR(DEGREES(grta+ACOS((SIN(hma)-SIN(deka)*SIN(M87))/COS(deka)/COS(M87))),#N/A)</f>
        <v>336.958194535552</v>
      </c>
      <c r="O87" s="379" t="n">
        <f aca="false">IFERROR(DEGREES(grta-ACOS((SIN(hma)-SIN(deka)*SIN(M87))/COS(deka)/COS(M87))),#N/A)</f>
        <v>271.184964955729</v>
      </c>
      <c r="P87" s="379" t="e">
        <f aca="false">IFERROR(DEGREES(grtb+ACOS((SIN(hmb)-SIN(dekb)*SIN(M87))/COS(dekb)/COS(M87))),#N/A)</f>
        <v>#N/A</v>
      </c>
      <c r="Q87" s="380" t="e">
        <f aca="false">IFERROR(DEGREES(grtb-ACOS((SIN(hmb)-SIN(dekb)*SIN(M87))/COS(dekb)/COS(M87))),#N/A)</f>
        <v>#N/A</v>
      </c>
      <c r="R87" s="381" t="n">
        <f aca="false">IF(N87&lt;0,ABS(N87),IF(N87&gt;360,-(N87-360),IF(AND(N87&gt;180,N87&lt;360),ABS(360-N87),-N87)))</f>
        <v>23.0418054644476</v>
      </c>
      <c r="S87" s="382" t="n">
        <f aca="false">IF(O87&lt;0,ABS(O87),IF(O87&gt;360,O87-(O87-360),IF(AND(O87&gt;180,O87&lt;360),ABS(360-O87),-O87)))</f>
        <v>88.815035044271</v>
      </c>
      <c r="T87" s="383" t="e">
        <f aca="false">IF(P87&lt;0,ABS(P87),IF(P87&gt;360,-(P87-360),IF(AND(P87&gt;180,P87&lt;360),ABS(360-P87),-P87)))</f>
        <v>#N/A</v>
      </c>
      <c r="U87" s="383" t="e">
        <f aca="false">IF(Q87&lt;0,ABS(Q87),IF(Q87&gt;360,-(Q87-360),IF(AND(Q87&gt;180,Q87&lt;360),ABS(360-Q87),-Q87)))</f>
        <v>#N/A</v>
      </c>
      <c r="V87" s="383"/>
      <c r="W87" s="384"/>
      <c r="AA87" s="344"/>
      <c r="AB87" s="344"/>
      <c r="AC87" s="344"/>
      <c r="AD87" s="344"/>
      <c r="AE87" s="385" t="n">
        <f aca="false">AE86-$AK$47</f>
        <v>35.3952065222932</v>
      </c>
      <c r="AF87" s="386" t="n">
        <f aca="false">RADIANS(AE87)</f>
        <v>0.617762893237387</v>
      </c>
      <c r="AG87" s="386" t="n">
        <f aca="false">IFERROR(DEGREES(grta+IF(dira="W",-1,1)*ACOS((SIN(hma)-SIN(deka)*SIN(AF87))/COS(deka)/COS(AF87))),#N/A)</f>
        <v>340.194674689448</v>
      </c>
      <c r="AH87" s="386" t="n">
        <f aca="false">IFERROR(DEGREES(grtb+IF(dirb="W",-1,1)*ACOS((SIN(hmb)-SIN(dekb)*SIN(AF87))/COS(dekb)/COS(AF87))),#N/A)</f>
        <v>339.692969364907</v>
      </c>
      <c r="AI87" s="386" t="n">
        <f aca="false">IFERROR(DEGREES(grta+IF(dira="W",-1,1)*ACOS((SIN(hmv)-SIN(deka)*SIN(AF87))/COS(deka)/COS(AF87))),#N/A)</f>
        <v>340.541075844984</v>
      </c>
      <c r="AJ87" s="387" t="n">
        <f aca="false">IF(AG87&lt;0,ABS(AG87),IF(AG87&gt;360,-(AG87-360),IF(AND(AG87&gt;180,AG87&lt;360),360-AG87,-AG87)))</f>
        <v>19.8053253105516</v>
      </c>
      <c r="AK87" s="383" t="n">
        <f aca="false">IF(AH87&lt;0,ABS(AH87),IF(AH87&gt;360,-(AH87-360),IF(AND(AH87&gt;180,AH87&lt;360),360-AH87,-AH87)))</f>
        <v>20.3070306350934</v>
      </c>
      <c r="AL87" s="382" t="n">
        <f aca="false">IF(AI87&lt;0,ABS(AI87),IF(AI87&gt;360,-(AI87-360),IF(AND(AI87&gt;180,AI87&lt;360),360-AI87,-AI87)))</f>
        <v>19.4589241550158</v>
      </c>
      <c r="AM87" s="388"/>
      <c r="AS87" s="17"/>
      <c r="AT87" s="17"/>
    </row>
    <row r="88" customFormat="false" ht="15" hidden="false" customHeight="false" outlineLevel="0" collapsed="false">
      <c r="K88" s="375" t="n">
        <f aca="false">IF(L88&gt;NG,NG,IF(L88&lt;SG,SG,L88))</f>
        <v>42.0893073721898</v>
      </c>
      <c r="L88" s="376" t="n">
        <f aca="false">L87-step</f>
        <v>42.0893073721898</v>
      </c>
      <c r="M88" s="377" t="n">
        <f aca="false">RADIANS(K88)</f>
        <v>0.734596993528634</v>
      </c>
      <c r="N88" s="378" t="n">
        <f aca="false">IFERROR(DEGREES(grta+ACOS((SIN(hma)-SIN(deka)*SIN(M88))/COS(deka)/COS(M88))),#N/A)</f>
        <v>337.208453111638</v>
      </c>
      <c r="O88" s="379" t="n">
        <f aca="false">IFERROR(DEGREES(grta-ACOS((SIN(hma)-SIN(deka)*SIN(M88))/COS(deka)/COS(M88))),#N/A)</f>
        <v>270.934706379644</v>
      </c>
      <c r="P88" s="379" t="e">
        <f aca="false">IFERROR(DEGREES(grtb+ACOS((SIN(hmb)-SIN(dekb)*SIN(M88))/COS(dekb)/COS(M88))),#N/A)</f>
        <v>#N/A</v>
      </c>
      <c r="Q88" s="380" t="e">
        <f aca="false">IFERROR(DEGREES(grtb-ACOS((SIN(hmb)-SIN(dekb)*SIN(M88))/COS(dekb)/COS(M88))),#N/A)</f>
        <v>#N/A</v>
      </c>
      <c r="R88" s="381" t="n">
        <f aca="false">IF(N88&lt;0,ABS(N88),IF(N88&gt;360,-(N88-360),IF(AND(N88&gt;180,N88&lt;360),ABS(360-N88),-N88)))</f>
        <v>22.7915468883625</v>
      </c>
      <c r="S88" s="382" t="n">
        <f aca="false">IF(O88&lt;0,ABS(O88),IF(O88&gt;360,O88-(O88-360),IF(AND(O88&gt;180,O88&lt;360),ABS(360-O88),-O88)))</f>
        <v>89.0652936203561</v>
      </c>
      <c r="T88" s="383" t="e">
        <f aca="false">IF(P88&lt;0,ABS(P88),IF(P88&gt;360,-(P88-360),IF(AND(P88&gt;180,P88&lt;360),ABS(360-P88),-P88)))</f>
        <v>#N/A</v>
      </c>
      <c r="U88" s="383" t="e">
        <f aca="false">IF(Q88&lt;0,ABS(Q88),IF(Q88&gt;360,-(Q88-360),IF(AND(Q88&gt;180,Q88&lt;360),ABS(360-Q88),-Q88)))</f>
        <v>#N/A</v>
      </c>
      <c r="V88" s="383"/>
      <c r="W88" s="384"/>
      <c r="AA88" s="344"/>
      <c r="AB88" s="344"/>
      <c r="AC88" s="344"/>
      <c r="AD88" s="344"/>
      <c r="AE88" s="385" t="n">
        <f aca="false">AE87-$AK$47</f>
        <v>35.3702065222932</v>
      </c>
      <c r="AF88" s="386" t="n">
        <f aca="false">RADIANS(AE88)</f>
        <v>0.617326560924389</v>
      </c>
      <c r="AG88" s="386" t="n">
        <f aca="false">IFERROR(DEGREES(grta+IF(dira="W",-1,1)*ACOS((SIN(hma)-SIN(deka)*SIN(AF88))/COS(deka)/COS(AF88))),#N/A)</f>
        <v>340.201749504851</v>
      </c>
      <c r="AH88" s="386" t="n">
        <f aca="false">IFERROR(DEGREES(grtb+IF(dirb="W",-1,1)*ACOS((SIN(hmb)-SIN(dekb)*SIN(AF88))/COS(dekb)/COS(AF88))),#N/A)</f>
        <v>339.649701704348</v>
      </c>
      <c r="AI88" s="386" t="n">
        <f aca="false">IFERROR(DEGREES(grta+IF(dira="W",-1,1)*ACOS((SIN(hmv)-SIN(deka)*SIN(AF88))/COS(deka)/COS(AF88))),#N/A)</f>
        <v>340.547985803203</v>
      </c>
      <c r="AJ88" s="387" t="n">
        <f aca="false">IF(AG88&lt;0,ABS(AG88),IF(AG88&gt;360,-(AG88-360),IF(AND(AG88&gt;180,AG88&lt;360),360-AG88,-AG88)))</f>
        <v>19.7982504951488</v>
      </c>
      <c r="AK88" s="383" t="n">
        <f aca="false">IF(AH88&lt;0,ABS(AH88),IF(AH88&gt;360,-(AH88-360),IF(AND(AH88&gt;180,AH88&lt;360),360-AH88,-AH88)))</f>
        <v>20.3502982956522</v>
      </c>
      <c r="AL88" s="382" t="n">
        <f aca="false">IF(AI88&lt;0,ABS(AI88),IF(AI88&gt;360,-(AI88-360),IF(AND(AI88&gt;180,AI88&lt;360),360-AI88,-AI88)))</f>
        <v>19.4520141967967</v>
      </c>
      <c r="AM88" s="388"/>
      <c r="AS88" s="17"/>
      <c r="AT88" s="17"/>
    </row>
    <row r="89" customFormat="false" ht="15" hidden="false" customHeight="false" outlineLevel="0" collapsed="false">
      <c r="K89" s="375" t="n">
        <f aca="false">IF(L89&gt;NG,NG,IF(L89&lt;SG,SG,L89))</f>
        <v>41.7060158433222</v>
      </c>
      <c r="L89" s="376" t="n">
        <f aca="false">L88-step</f>
        <v>41.7060158433222</v>
      </c>
      <c r="M89" s="377" t="n">
        <f aca="false">RADIANS(K89)</f>
        <v>0.727907294354892</v>
      </c>
      <c r="N89" s="378" t="n">
        <f aca="false">IFERROR(DEGREES(grta+ACOS((SIN(hma)-SIN(deka)*SIN(M89))/COS(deka)/COS(M89))),#N/A)</f>
        <v>337.448490559912</v>
      </c>
      <c r="O89" s="379" t="n">
        <f aca="false">IFERROR(DEGREES(grta-ACOS((SIN(hma)-SIN(deka)*SIN(M89))/COS(deka)/COS(M89))),#N/A)</f>
        <v>270.69466893137</v>
      </c>
      <c r="P89" s="379" t="e">
        <f aca="false">IFERROR(DEGREES(grtb+ACOS((SIN(hmb)-SIN(dekb)*SIN(M89))/COS(dekb)/COS(M89))),#N/A)</f>
        <v>#N/A</v>
      </c>
      <c r="Q89" s="380" t="e">
        <f aca="false">IFERROR(DEGREES(grtb-ACOS((SIN(hmb)-SIN(dekb)*SIN(M89))/COS(dekb)/COS(M89))),#N/A)</f>
        <v>#N/A</v>
      </c>
      <c r="R89" s="381" t="n">
        <f aca="false">IF(N89&lt;0,ABS(N89),IF(N89&gt;360,-(N89-360),IF(AND(N89&gt;180,N89&lt;360),ABS(360-N89),-N89)))</f>
        <v>22.5515094400881</v>
      </c>
      <c r="S89" s="382" t="n">
        <f aca="false">IF(O89&lt;0,ABS(O89),IF(O89&gt;360,O89-(O89-360),IF(AND(O89&gt;180,O89&lt;360),ABS(360-O89),-O89)))</f>
        <v>89.3053310686304</v>
      </c>
      <c r="T89" s="383" t="e">
        <f aca="false">IF(P89&lt;0,ABS(P89),IF(P89&gt;360,-(P89-360),IF(AND(P89&gt;180,P89&lt;360),ABS(360-P89),-P89)))</f>
        <v>#N/A</v>
      </c>
      <c r="U89" s="383" t="e">
        <f aca="false">IF(Q89&lt;0,ABS(Q89),IF(Q89&gt;360,-(Q89-360),IF(AND(Q89&gt;180,Q89&lt;360),ABS(360-Q89),-Q89)))</f>
        <v>#N/A</v>
      </c>
      <c r="V89" s="383"/>
      <c r="W89" s="384"/>
      <c r="AA89" s="344"/>
      <c r="AB89" s="344"/>
      <c r="AC89" s="344"/>
      <c r="AD89" s="344"/>
      <c r="AE89" s="385" t="n">
        <f aca="false">AE88-$AK$47</f>
        <v>35.3452065222932</v>
      </c>
      <c r="AF89" s="386" t="n">
        <f aca="false">RADIANS(AE89)</f>
        <v>0.61689022861139</v>
      </c>
      <c r="AG89" s="386" t="n">
        <f aca="false">IFERROR(DEGREES(grta+IF(dira="W",-1,1)*ACOS((SIN(hma)-SIN(deka)*SIN(AF89))/COS(deka)/COS(AF89))),#N/A)</f>
        <v>340.208798468105</v>
      </c>
      <c r="AH89" s="386" t="n">
        <f aca="false">IFERROR(DEGREES(grtb+IF(dirb="W",-1,1)*ACOS((SIN(hmb)-SIN(dekb)*SIN(AF89))/COS(dekb)/COS(AF89))),#N/A)</f>
        <v>339.606731344056</v>
      </c>
      <c r="AI89" s="386" t="n">
        <f aca="false">IFERROR(DEGREES(grta+IF(dira="W",-1,1)*ACOS((SIN(hmv)-SIN(deka)*SIN(AF89))/COS(deka)/COS(AF89))),#N/A)</f>
        <v>340.554870312361</v>
      </c>
      <c r="AJ89" s="387" t="n">
        <f aca="false">IF(AG89&lt;0,ABS(AG89),IF(AG89&gt;360,-(AG89-360),IF(AND(AG89&gt;180,AG89&lt;360),360-AG89,-AG89)))</f>
        <v>19.7912015318954</v>
      </c>
      <c r="AK89" s="383" t="n">
        <f aca="false">IF(AH89&lt;0,ABS(AH89),IF(AH89&gt;360,-(AH89-360),IF(AND(AH89&gt;180,AH89&lt;360),360-AH89,-AH89)))</f>
        <v>20.3932686559436</v>
      </c>
      <c r="AL89" s="382" t="n">
        <f aca="false">IF(AI89&lt;0,ABS(AI89),IF(AI89&gt;360,-(AI89-360),IF(AND(AI89&gt;180,AI89&lt;360),360-AI89,-AI89)))</f>
        <v>19.4451296876385</v>
      </c>
      <c r="AM89" s="388"/>
      <c r="AS89" s="17"/>
      <c r="AT89" s="17"/>
    </row>
    <row r="90" customFormat="false" ht="15.75" hidden="false" customHeight="false" outlineLevel="0" collapsed="false">
      <c r="K90" s="375" t="n">
        <f aca="false">IF(L90&gt;NG,NG,IF(L90&lt;SG,SG,L90))</f>
        <v>41.3227243144546</v>
      </c>
      <c r="L90" s="376" t="n">
        <f aca="false">L89-step</f>
        <v>41.3227243144546</v>
      </c>
      <c r="M90" s="377" t="n">
        <f aca="false">RADIANS(K90)</f>
        <v>0.72121759518115</v>
      </c>
      <c r="N90" s="378" t="n">
        <f aca="false">IFERROR(DEGREES(grta+ACOS((SIN(hma)-SIN(deka)*SIN(M90))/COS(deka)/COS(M90))),#N/A)</f>
        <v>337.678678054824</v>
      </c>
      <c r="O90" s="379" t="n">
        <f aca="false">IFERROR(DEGREES(grta-ACOS((SIN(hma)-SIN(deka)*SIN(M90))/COS(deka)/COS(M90))),#N/A)</f>
        <v>270.464481436458</v>
      </c>
      <c r="P90" s="379" t="e">
        <f aca="false">IFERROR(DEGREES(grtb+ACOS((SIN(hmb)-SIN(dekb)*SIN(M90))/COS(dekb)/COS(M90))),#N/A)</f>
        <v>#N/A</v>
      </c>
      <c r="Q90" s="380" t="e">
        <f aca="false">IFERROR(DEGREES(grtb-ACOS((SIN(hmb)-SIN(dekb)*SIN(M90))/COS(dekb)/COS(M90))),#N/A)</f>
        <v>#N/A</v>
      </c>
      <c r="R90" s="381" t="n">
        <f aca="false">IF(N90&lt;0,ABS(N90),IF(N90&gt;360,-(N90-360),IF(AND(N90&gt;180,N90&lt;360),ABS(360-N90),-N90)))</f>
        <v>22.3213219451764</v>
      </c>
      <c r="S90" s="382" t="n">
        <f aca="false">IF(O90&lt;0,ABS(O90),IF(O90&gt;360,O90-(O90-360),IF(AND(O90&gt;180,O90&lt;360),ABS(360-O90),-O90)))</f>
        <v>89.5355185635422</v>
      </c>
      <c r="T90" s="383" t="e">
        <f aca="false">IF(P90&lt;0,ABS(P90),IF(P90&gt;360,-(P90-360),IF(AND(P90&gt;180,P90&lt;360),ABS(360-P90),-P90)))</f>
        <v>#N/A</v>
      </c>
      <c r="U90" s="383" t="e">
        <f aca="false">IF(Q90&lt;0,ABS(Q90),IF(Q90&gt;360,-(Q90-360),IF(AND(Q90&gt;180,Q90&lt;360),ABS(360-Q90),-Q90)))</f>
        <v>#N/A</v>
      </c>
      <c r="V90" s="383"/>
      <c r="W90" s="384"/>
      <c r="AA90" s="344"/>
      <c r="AB90" s="344"/>
      <c r="AC90" s="344"/>
      <c r="AD90" s="344"/>
      <c r="AE90" s="385" t="n">
        <f aca="false">AE89-$AK$47</f>
        <v>35.3202065222932</v>
      </c>
      <c r="AF90" s="386" t="n">
        <f aca="false">RADIANS(AE90)</f>
        <v>0.616453896298392</v>
      </c>
      <c r="AG90" s="386" t="n">
        <f aca="false">IFERROR(DEGREES(grta+IF(dira="W",-1,1)*ACOS((SIN(hma)-SIN(deka)*SIN(AF90))/COS(deka)/COS(AF90))),#N/A)</f>
        <v>340.215821617948</v>
      </c>
      <c r="AH90" s="386" t="n">
        <f aca="false">IFERROR(DEGREES(grtb+IF(dirb="W",-1,1)*ACOS((SIN(hmb)-SIN(dekb)*SIN(AF90))/COS(dekb)/COS(AF90))),#N/A)</f>
        <v>339.564054289857</v>
      </c>
      <c r="AI90" s="386" t="n">
        <f aca="false">IFERROR(DEGREES(grta+IF(dira="W",-1,1)*ACOS((SIN(hmv)-SIN(deka)*SIN(AF90))/COS(deka)/COS(AF90))),#N/A)</f>
        <v>340.561729410157</v>
      </c>
      <c r="AJ90" s="387" t="n">
        <f aca="false">IF(AG90&lt;0,ABS(AG90),IF(AG90&gt;360,-(AG90-360),IF(AND(AG90&gt;180,AG90&lt;360),360-AG90,-AG90)))</f>
        <v>19.7841783820516</v>
      </c>
      <c r="AK90" s="383" t="n">
        <f aca="false">IF(AH90&lt;0,ABS(AH90),IF(AH90&gt;360,-(AH90-360),IF(AND(AH90&gt;180,AH90&lt;360),360-AH90,-AH90)))</f>
        <v>20.435945710143</v>
      </c>
      <c r="AL90" s="382" t="n">
        <f aca="false">IF(AI90&lt;0,ABS(AI90),IF(AI90&gt;360,-(AI90-360),IF(AND(AI90&gt;180,AI90&lt;360),360-AI90,-AI90)))</f>
        <v>19.4382705898428</v>
      </c>
      <c r="AM90" s="411"/>
      <c r="AS90" s="17"/>
      <c r="AT90" s="17"/>
    </row>
    <row r="91" customFormat="false" ht="15" hidden="false" customHeight="false" outlineLevel="0" collapsed="false">
      <c r="K91" s="375" t="n">
        <f aca="false">IF(L91&gt;NG,NG,IF(L91&lt;SG,SG,L91))</f>
        <v>40.939432785587</v>
      </c>
      <c r="L91" s="376" t="n">
        <f aca="false">L90-step</f>
        <v>40.939432785587</v>
      </c>
      <c r="M91" s="377" t="n">
        <f aca="false">RADIANS(K91)</f>
        <v>0.714527896007408</v>
      </c>
      <c r="N91" s="378" t="n">
        <f aca="false">IFERROR(DEGREES(grta+ACOS((SIN(hma)-SIN(deka)*SIN(M91))/COS(deka)/COS(M91))),#N/A)</f>
        <v>337.899363285372</v>
      </c>
      <c r="O91" s="379" t="n">
        <f aca="false">IFERROR(DEGREES(grta-ACOS((SIN(hma)-SIN(deka)*SIN(M91))/COS(deka)/COS(M91))),#N/A)</f>
        <v>270.243796205909</v>
      </c>
      <c r="P91" s="379" t="e">
        <f aca="false">IFERROR(DEGREES(grtb+ACOS((SIN(hmb)-SIN(dekb)*SIN(M91))/COS(dekb)/COS(M91))),#N/A)</f>
        <v>#N/A</v>
      </c>
      <c r="Q91" s="380" t="e">
        <f aca="false">IFERROR(DEGREES(grtb-ACOS((SIN(hmb)-SIN(dekb)*SIN(M91))/COS(dekb)/COS(M91))),#N/A)</f>
        <v>#N/A</v>
      </c>
      <c r="R91" s="381" t="n">
        <f aca="false">IF(N91&lt;0,ABS(N91),IF(N91&gt;360,-(N91-360),IF(AND(N91&gt;180,N91&lt;360),ABS(360-N91),-N91)))</f>
        <v>22.1006367146276</v>
      </c>
      <c r="S91" s="382" t="n">
        <f aca="false">IF(O91&lt;0,ABS(O91),IF(O91&gt;360,O91-(O91-360),IF(AND(O91&gt;180,O91&lt;360),ABS(360-O91),-O91)))</f>
        <v>89.7562037940909</v>
      </c>
      <c r="T91" s="383" t="e">
        <f aca="false">IF(P91&lt;0,ABS(P91),IF(P91&gt;360,-(P91-360),IF(AND(P91&gt;180,P91&lt;360),ABS(360-P91),-P91)))</f>
        <v>#N/A</v>
      </c>
      <c r="U91" s="383" t="e">
        <f aca="false">IF(Q91&lt;0,ABS(Q91),IF(Q91&gt;360,-(Q91-360),IF(AND(Q91&gt;180,Q91&lt;360),ABS(360-Q91),-Q91)))</f>
        <v>#N/A</v>
      </c>
      <c r="V91" s="383"/>
      <c r="W91" s="384"/>
      <c r="AA91" s="344"/>
      <c r="AB91" s="344"/>
      <c r="AC91" s="344"/>
      <c r="AD91" s="344"/>
      <c r="AE91" s="412" t="n">
        <f aca="false">AE92-vb</f>
        <v>35.8462537489432</v>
      </c>
      <c r="AF91" s="413"/>
      <c r="AG91" s="414"/>
      <c r="AH91" s="415"/>
      <c r="AI91" s="415"/>
      <c r="AJ91" s="416"/>
      <c r="AK91" s="417"/>
      <c r="AL91" s="418"/>
      <c r="AM91" s="419" t="n">
        <f aca="false">AM92-vl</f>
        <v>19.9369073083482</v>
      </c>
      <c r="AS91" s="17"/>
      <c r="AT91" s="17"/>
    </row>
    <row r="92" customFormat="false" ht="15.75" hidden="false" customHeight="false" outlineLevel="0" collapsed="false">
      <c r="K92" s="375" t="n">
        <f aca="false">IF(L92&gt;NG,NG,IF(L92&lt;SG,SG,L92))</f>
        <v>40.5561412567195</v>
      </c>
      <c r="L92" s="376" t="n">
        <f aca="false">L91-step</f>
        <v>40.5561412567195</v>
      </c>
      <c r="M92" s="377" t="n">
        <f aca="false">RADIANS(K92)</f>
        <v>0.707838196833665</v>
      </c>
      <c r="N92" s="378" t="n">
        <f aca="false">IFERROR(DEGREES(grta+ACOS((SIN(hma)-SIN(deka)*SIN(M92))/COS(deka)/COS(M92))),#N/A)</f>
        <v>338.110872394244</v>
      </c>
      <c r="O92" s="379" t="n">
        <f aca="false">IFERROR(DEGREES(grta-ACOS((SIN(hma)-SIN(deka)*SIN(M92))/COS(deka)/COS(M92))),#N/A)</f>
        <v>270.032287097037</v>
      </c>
      <c r="P92" s="379" t="e">
        <f aca="false">IFERROR(DEGREES(grtb+ACOS((SIN(hmb)-SIN(dekb)*SIN(M92))/COS(dekb)/COS(M92))),#N/A)</f>
        <v>#N/A</v>
      </c>
      <c r="Q92" s="380" t="e">
        <f aca="false">IFERROR(DEGREES(grtb-ACOS((SIN(hmb)-SIN(dekb)*SIN(M92))/COS(dekb)/COS(M92))),#N/A)</f>
        <v>#N/A</v>
      </c>
      <c r="R92" s="381" t="n">
        <f aca="false">IF(N92&lt;0,ABS(N92),IF(N92&gt;360,-(N92-360),IF(AND(N92&gt;180,N92&lt;360),ABS(360-N92),-N92)))</f>
        <v>21.8891276057557</v>
      </c>
      <c r="S92" s="382" t="n">
        <f aca="false">IF(O92&lt;0,ABS(O92),IF(O92&gt;360,O92-(O92-360),IF(AND(O92&gt;180,O92&lt;360),ABS(360-O92),-O92)))</f>
        <v>89.9677129029628</v>
      </c>
      <c r="T92" s="383" t="e">
        <f aca="false">IF(P92&lt;0,ABS(P92),IF(P92&gt;360,-(P92-360),IF(AND(P92&gt;180,P92&lt;360),ABS(360-P92),-P92)))</f>
        <v>#N/A</v>
      </c>
      <c r="U92" s="383" t="e">
        <f aca="false">IF(Q92&lt;0,ABS(Q92),IF(Q92&gt;360,-(Q92-360),IF(AND(Q92&gt;180,Q92&lt;360),ABS(360-Q92),-Q92)))</f>
        <v>#N/A</v>
      </c>
      <c r="V92" s="383"/>
      <c r="W92" s="384"/>
      <c r="AA92" s="344"/>
      <c r="AB92" s="344"/>
      <c r="AC92" s="344"/>
      <c r="AD92" s="344"/>
      <c r="AE92" s="420" t="n">
        <f aca="false">lat</f>
        <v>35.7941592956431</v>
      </c>
      <c r="AF92" s="421"/>
      <c r="AG92" s="421"/>
      <c r="AH92" s="422"/>
      <c r="AI92" s="422"/>
      <c r="AJ92" s="423"/>
      <c r="AK92" s="424"/>
      <c r="AL92" s="424"/>
      <c r="AM92" s="425" t="n">
        <f aca="false">lon</f>
        <v>19.5726688836109</v>
      </c>
      <c r="AS92" s="17"/>
      <c r="AT92" s="17"/>
    </row>
    <row r="93" customFormat="false" ht="15" hidden="false" customHeight="false" outlineLevel="0" collapsed="false">
      <c r="K93" s="375" t="n">
        <f aca="false">IF(L93&gt;NG,NG,IF(L93&lt;SG,SG,L93))</f>
        <v>40.1728497278519</v>
      </c>
      <c r="L93" s="376" t="n">
        <f aca="false">L92-step</f>
        <v>40.1728497278519</v>
      </c>
      <c r="M93" s="377" t="n">
        <f aca="false">RADIANS(K93)</f>
        <v>0.701148497659923</v>
      </c>
      <c r="N93" s="378" t="n">
        <f aca="false">IFERROR(DEGREES(grta+ACOS((SIN(hma)-SIN(deka)*SIN(M93))/COS(deka)/COS(M93))),#N/A)</f>
        <v>338.313511710674</v>
      </c>
      <c r="O93" s="379" t="n">
        <f aca="false">IFERROR(DEGREES(grta-ACOS((SIN(hma)-SIN(deka)*SIN(M93))/COS(deka)/COS(M93))),#N/A)</f>
        <v>269.829647780607</v>
      </c>
      <c r="P93" s="379" t="e">
        <f aca="false">IFERROR(DEGREES(grtb+ACOS((SIN(hmb)-SIN(dekb)*SIN(M93))/COS(dekb)/COS(M93))),#N/A)</f>
        <v>#N/A</v>
      </c>
      <c r="Q93" s="380" t="e">
        <f aca="false">IFERROR(DEGREES(grtb-ACOS((SIN(hmb)-SIN(dekb)*SIN(M93))/COS(dekb)/COS(M93))),#N/A)</f>
        <v>#N/A</v>
      </c>
      <c r="R93" s="381" t="n">
        <f aca="false">IF(N93&lt;0,ABS(N93),IF(N93&gt;360,-(N93-360),IF(AND(N93&gt;180,N93&lt;360),ABS(360-N93),-N93)))</f>
        <v>21.6864882893257</v>
      </c>
      <c r="S93" s="382" t="n">
        <f aca="false">IF(O93&lt;0,ABS(O93),IF(O93&gt;360,O93-(O93-360),IF(AND(O93&gt;180,O93&lt;360),ABS(360-O93),-O93)))</f>
        <v>90.1703522193928</v>
      </c>
      <c r="T93" s="383" t="e">
        <f aca="false">IF(P93&lt;0,ABS(P93),IF(P93&gt;360,-(P93-360),IF(AND(P93&gt;180,P93&lt;360),ABS(360-P93),-P93)))</f>
        <v>#N/A</v>
      </c>
      <c r="U93" s="383" t="e">
        <f aca="false">IF(Q93&lt;0,ABS(Q93),IF(Q93&gt;360,-(Q93-360),IF(AND(Q93&gt;180,Q93&lt;360),ABS(360-Q93),-Q93)))</f>
        <v>#N/A</v>
      </c>
      <c r="V93" s="383"/>
      <c r="W93" s="384"/>
      <c r="AA93" s="344"/>
      <c r="AB93" s="344"/>
      <c r="AC93" s="344"/>
      <c r="AD93" s="344"/>
      <c r="AS93" s="17"/>
      <c r="AT93" s="17"/>
    </row>
    <row r="94" customFormat="false" ht="15" hidden="false" customHeight="false" outlineLevel="0" collapsed="false">
      <c r="K94" s="375" t="n">
        <f aca="false">IF(L94&gt;NG,NG,IF(L94&lt;SG,SG,L94))</f>
        <v>39.7895581989843</v>
      </c>
      <c r="L94" s="376" t="n">
        <f aca="false">L93-step</f>
        <v>39.7895581989843</v>
      </c>
      <c r="M94" s="377" t="n">
        <f aca="false">RADIANS(K94)</f>
        <v>0.694458798486181</v>
      </c>
      <c r="N94" s="378" t="n">
        <f aca="false">IFERROR(DEGREES(grta+ACOS((SIN(hma)-SIN(deka)*SIN(M94))/COS(deka)/COS(M94))),#N/A)</f>
        <v>338.507569303391</v>
      </c>
      <c r="O94" s="379" t="n">
        <f aca="false">IFERROR(DEGREES(grta-ACOS((SIN(hma)-SIN(deka)*SIN(M94))/COS(deka)/COS(M94))),#N/A)</f>
        <v>269.63559018789</v>
      </c>
      <c r="P94" s="379" t="e">
        <f aca="false">IFERROR(DEGREES(grtb+ACOS((SIN(hmb)-SIN(dekb)*SIN(M94))/COS(dekb)/COS(M94))),#N/A)</f>
        <v>#N/A</v>
      </c>
      <c r="Q94" s="380" t="e">
        <f aca="false">IFERROR(DEGREES(grtb-ACOS((SIN(hmb)-SIN(dekb)*SIN(M94))/COS(dekb)/COS(M94))),#N/A)</f>
        <v>#N/A</v>
      </c>
      <c r="R94" s="381" t="n">
        <f aca="false">IF(N94&lt;0,ABS(N94),IF(N94&gt;360,-(N94-360),IF(AND(N94&gt;180,N94&lt;360),ABS(360-N94),-N94)))</f>
        <v>21.4924306966086</v>
      </c>
      <c r="S94" s="382" t="n">
        <f aca="false">IF(O94&lt;0,ABS(O94),IF(O94&gt;360,O94-(O94-360),IF(AND(O94&gt;180,O94&lt;360),ABS(360-O94),-O94)))</f>
        <v>90.36440981211</v>
      </c>
      <c r="T94" s="383" t="e">
        <f aca="false">IF(P94&lt;0,ABS(P94),IF(P94&gt;360,-(P94-360),IF(AND(P94&gt;180,P94&lt;360),ABS(360-P94),-P94)))</f>
        <v>#N/A</v>
      </c>
      <c r="U94" s="383" t="e">
        <f aca="false">IF(Q94&lt;0,ABS(Q94),IF(Q94&gt;360,-(Q94-360),IF(AND(Q94&gt;180,Q94&lt;360),ABS(360-Q94),-Q94)))</f>
        <v>#N/A</v>
      </c>
      <c r="V94" s="383"/>
      <c r="W94" s="384"/>
      <c r="AS94" s="17"/>
      <c r="AT94" s="17"/>
    </row>
    <row r="95" customFormat="false" ht="15" hidden="false" customHeight="false" outlineLevel="0" collapsed="false">
      <c r="K95" s="375" t="n">
        <f aca="false">IF(L95&gt;NG,NG,IF(L95&lt;SG,SG,L95))</f>
        <v>39.4062666701167</v>
      </c>
      <c r="L95" s="376" t="n">
        <f aca="false">L94-step</f>
        <v>39.4062666701167</v>
      </c>
      <c r="M95" s="377" t="n">
        <f aca="false">RADIANS(K95)</f>
        <v>0.687769099312438</v>
      </c>
      <c r="N95" s="378" t="n">
        <f aca="false">IFERROR(DEGREES(grta+ACOS((SIN(hma)-SIN(deka)*SIN(M95))/COS(deka)/COS(M95))),#N/A)</f>
        <v>338.693316376082</v>
      </c>
      <c r="O95" s="379" t="n">
        <f aca="false">IFERROR(DEGREES(grta-ACOS((SIN(hma)-SIN(deka)*SIN(M95))/COS(deka)/COS(M95))),#N/A)</f>
        <v>269.449843115199</v>
      </c>
      <c r="P95" s="379" t="e">
        <f aca="false">IFERROR(DEGREES(grtb+ACOS((SIN(hmb)-SIN(dekb)*SIN(M95))/COS(dekb)/COS(M95))),#N/A)</f>
        <v>#N/A</v>
      </c>
      <c r="Q95" s="380" t="e">
        <f aca="false">IFERROR(DEGREES(grtb-ACOS((SIN(hmb)-SIN(dekb)*SIN(M95))/COS(dekb)/COS(M95))),#N/A)</f>
        <v>#N/A</v>
      </c>
      <c r="R95" s="381" t="n">
        <f aca="false">IF(N95&lt;0,ABS(N95),IF(N95&gt;360,-(N95-360),IF(AND(N95&gt;180,N95&lt;360),ABS(360-N95),-N95)))</f>
        <v>21.3066836239178</v>
      </c>
      <c r="S95" s="382" t="n">
        <f aca="false">IF(O95&lt;0,ABS(O95),IF(O95&gt;360,O95-(O95-360),IF(AND(O95&gt;180,O95&lt;360),ABS(360-O95),-O95)))</f>
        <v>90.5501568848007</v>
      </c>
      <c r="T95" s="383" t="e">
        <f aca="false">IF(P95&lt;0,ABS(P95),IF(P95&gt;360,-(P95-360),IF(AND(P95&gt;180,P95&lt;360),ABS(360-P95),-P95)))</f>
        <v>#N/A</v>
      </c>
      <c r="U95" s="383" t="e">
        <f aca="false">IF(Q95&lt;0,ABS(Q95),IF(Q95&gt;360,-(Q95-360),IF(AND(Q95&gt;180,Q95&lt;360),ABS(360-Q95),-Q95)))</f>
        <v>#N/A</v>
      </c>
      <c r="V95" s="383"/>
      <c r="W95" s="384"/>
      <c r="AA95" s="344"/>
      <c r="AB95" s="344"/>
      <c r="AC95" s="344"/>
      <c r="AD95" s="344"/>
      <c r="AS95" s="17"/>
      <c r="AT95" s="17"/>
    </row>
    <row r="96" customFormat="false" ht="15" hidden="false" customHeight="false" outlineLevel="0" collapsed="false">
      <c r="K96" s="375" t="n">
        <f aca="false">IF(L96&gt;NG,NG,IF(L96&lt;SG,SG,L96))</f>
        <v>39.0229751412491</v>
      </c>
      <c r="L96" s="376" t="n">
        <f aca="false">L95-step</f>
        <v>39.0229751412491</v>
      </c>
      <c r="M96" s="377" t="n">
        <f aca="false">RADIANS(K96)</f>
        <v>0.681079400138696</v>
      </c>
      <c r="N96" s="378" t="n">
        <f aca="false">IFERROR(DEGREES(grta+ACOS((SIN(hma)-SIN(deka)*SIN(M96))/COS(deka)/COS(M96))),#N/A)</f>
        <v>338.87100852455</v>
      </c>
      <c r="O96" s="379" t="n">
        <f aca="false">IFERROR(DEGREES(grta-ACOS((SIN(hma)-SIN(deka)*SIN(M96))/COS(deka)/COS(M96))),#N/A)</f>
        <v>269.272150966731</v>
      </c>
      <c r="P96" s="379" t="e">
        <f aca="false">IFERROR(DEGREES(grtb+ACOS((SIN(hmb)-SIN(dekb)*SIN(M96))/COS(dekb)/COS(M96))),#N/A)</f>
        <v>#N/A</v>
      </c>
      <c r="Q96" s="380" t="e">
        <f aca="false">IFERROR(DEGREES(grtb-ACOS((SIN(hmb)-SIN(dekb)*SIN(M96))/COS(dekb)/COS(M96))),#N/A)</f>
        <v>#N/A</v>
      </c>
      <c r="R96" s="381" t="n">
        <f aca="false">IF(N96&lt;0,ABS(N96),IF(N96&gt;360,-(N96-360),IF(AND(N96&gt;180,N96&lt;360),ABS(360-N96),-N96)))</f>
        <v>21.1289914754498</v>
      </c>
      <c r="S96" s="382" t="n">
        <f aca="false">IF(O96&lt;0,ABS(O96),IF(O96&gt;360,O96-(O96-360),IF(AND(O96&gt;180,O96&lt;360),ABS(360-O96),-O96)))</f>
        <v>90.7278490332687</v>
      </c>
      <c r="T96" s="383" t="e">
        <f aca="false">IF(P96&lt;0,ABS(P96),IF(P96&gt;360,-(P96-360),IF(AND(P96&gt;180,P96&lt;360),ABS(360-P96),-P96)))</f>
        <v>#N/A</v>
      </c>
      <c r="U96" s="383" t="e">
        <f aca="false">IF(Q96&lt;0,ABS(Q96),IF(Q96&gt;360,-(Q96-360),IF(AND(Q96&gt;180,Q96&lt;360),ABS(360-Q96),-Q96)))</f>
        <v>#N/A</v>
      </c>
      <c r="V96" s="383"/>
      <c r="W96" s="384"/>
      <c r="AA96" s="344"/>
      <c r="AB96" s="344"/>
      <c r="AC96" s="344"/>
      <c r="AD96" s="344"/>
      <c r="AS96" s="17"/>
      <c r="AT96" s="17"/>
    </row>
    <row r="97" customFormat="false" ht="15.75" hidden="false" customHeight="false" outlineLevel="0" collapsed="false">
      <c r="K97" s="375" t="n">
        <f aca="false">IF(L97&gt;NG,NG,IF(L97&lt;SG,SG,L97))</f>
        <v>38.6396836123815</v>
      </c>
      <c r="L97" s="376" t="n">
        <f aca="false">L96-step</f>
        <v>38.6396836123815</v>
      </c>
      <c r="M97" s="377" t="n">
        <f aca="false">RADIANS(K97)</f>
        <v>0.674389700964954</v>
      </c>
      <c r="N97" s="378" t="n">
        <f aca="false">IFERROR(DEGREES(grta+ACOS((SIN(hma)-SIN(deka)*SIN(M97))/COS(deka)/COS(M97))),#N/A)</f>
        <v>339.040886872023</v>
      </c>
      <c r="O97" s="379" t="n">
        <f aca="false">IFERROR(DEGREES(grta-ACOS((SIN(hma)-SIN(deka)*SIN(M97))/COS(deka)/COS(M97))),#N/A)</f>
        <v>269.102272619258</v>
      </c>
      <c r="P97" s="379" t="e">
        <f aca="false">IFERROR(DEGREES(grtb+ACOS((SIN(hmb)-SIN(dekb)*SIN(M97))/COS(dekb)/COS(M97))),#N/A)</f>
        <v>#N/A</v>
      </c>
      <c r="Q97" s="380" t="e">
        <f aca="false">IFERROR(DEGREES(grtb-ACOS((SIN(hmb)-SIN(dekb)*SIN(M97))/COS(dekb)/COS(M97))),#N/A)</f>
        <v>#N/A</v>
      </c>
      <c r="R97" s="381" t="n">
        <f aca="false">IF(N97&lt;0,ABS(N97),IF(N97&gt;360,-(N97-360),IF(AND(N97&gt;180,N97&lt;360),ABS(360-N97),-N97)))</f>
        <v>20.9591131279765</v>
      </c>
      <c r="S97" s="382" t="n">
        <f aca="false">IF(O97&lt;0,ABS(O97),IF(O97&gt;360,O97-(O97-360),IF(AND(O97&gt;180,O97&lt;360),ABS(360-O97),-O97)))</f>
        <v>90.897727380742</v>
      </c>
      <c r="T97" s="383" t="e">
        <f aca="false">IF(P97&lt;0,ABS(P97),IF(P97&gt;360,-(P97-360),IF(AND(P97&gt;180,P97&lt;360),ABS(360-P97),-P97)))</f>
        <v>#N/A</v>
      </c>
      <c r="U97" s="383" t="e">
        <f aca="false">IF(Q97&lt;0,ABS(Q97),IF(Q97&gt;360,-(Q97-360),IF(AND(Q97&gt;180,Q97&lt;360),ABS(360-Q97),-Q97)))</f>
        <v>#N/A</v>
      </c>
      <c r="V97" s="383"/>
      <c r="W97" s="384"/>
      <c r="AA97" s="344"/>
      <c r="AB97" s="344"/>
      <c r="AC97" s="344"/>
      <c r="AD97" s="344"/>
      <c r="AO97" s="426"/>
      <c r="AP97" s="426"/>
      <c r="AQ97" s="426"/>
      <c r="AR97" s="426"/>
      <c r="AS97" s="17"/>
      <c r="AT97" s="17"/>
    </row>
    <row r="98" customFormat="false" ht="15.75" hidden="false" customHeight="false" outlineLevel="0" collapsed="false">
      <c r="K98" s="375" t="n">
        <f aca="false">IF(L98&gt;NG,NG,IF(L98&lt;SG,SG,L98))</f>
        <v>38.2563920835139</v>
      </c>
      <c r="L98" s="376" t="n">
        <f aca="false">L97-step</f>
        <v>38.2563920835139</v>
      </c>
      <c r="M98" s="377" t="n">
        <f aca="false">RADIANS(K98)</f>
        <v>0.667700001791212</v>
      </c>
      <c r="N98" s="378" t="n">
        <f aca="false">IFERROR(DEGREES(grta+ACOS((SIN(hma)-SIN(deka)*SIN(M98))/COS(deka)/COS(M98))),#N/A)</f>
        <v>339.20317909678</v>
      </c>
      <c r="O98" s="379" t="n">
        <f aca="false">IFERROR(DEGREES(grta-ACOS((SIN(hma)-SIN(deka)*SIN(M98))/COS(deka)/COS(M98))),#N/A)</f>
        <v>268.939980394501</v>
      </c>
      <c r="P98" s="379" t="e">
        <f aca="false">IFERROR(DEGREES(grtb+ACOS((SIN(hmb)-SIN(dekb)*SIN(M98))/COS(dekb)/COS(M98))),#N/A)</f>
        <v>#N/A</v>
      </c>
      <c r="Q98" s="380" t="e">
        <f aca="false">IFERROR(DEGREES(grtb-ACOS((SIN(hmb)-SIN(dekb)*SIN(M98))/COS(dekb)/COS(M98))),#N/A)</f>
        <v>#N/A</v>
      </c>
      <c r="R98" s="381" t="n">
        <f aca="false">IF(N98&lt;0,ABS(N98),IF(N98&gt;360,-(N98-360),IF(AND(N98&gt;180,N98&lt;360),ABS(360-N98),-N98)))</f>
        <v>20.7968209032196</v>
      </c>
      <c r="S98" s="382" t="n">
        <f aca="false">IF(O98&lt;0,ABS(O98),IF(O98&gt;360,O98-(O98-360),IF(AND(O98&gt;180,O98&lt;360),ABS(360-O98),-O98)))</f>
        <v>91.060019605499</v>
      </c>
      <c r="T98" s="383" t="e">
        <f aca="false">IF(P98&lt;0,ABS(P98),IF(P98&gt;360,-(P98-360),IF(AND(P98&gt;180,P98&lt;360),ABS(360-P98),-P98)))</f>
        <v>#N/A</v>
      </c>
      <c r="U98" s="383" t="e">
        <f aca="false">IF(Q98&lt;0,ABS(Q98),IF(Q98&gt;360,-(Q98-360),IF(AND(Q98&gt;180,Q98&lt;360),ABS(360-Q98),-Q98)))</f>
        <v>#N/A</v>
      </c>
      <c r="V98" s="383"/>
      <c r="W98" s="384"/>
      <c r="AA98" s="344"/>
      <c r="AB98" s="344"/>
      <c r="AC98" s="344"/>
      <c r="AD98" s="344"/>
      <c r="AO98" s="426"/>
      <c r="AP98" s="426"/>
      <c r="AQ98" s="426"/>
      <c r="AR98" s="426"/>
      <c r="AS98" s="17"/>
      <c r="AT98" s="17"/>
    </row>
    <row r="99" customFormat="false" ht="15.75" hidden="false" customHeight="false" outlineLevel="0" collapsed="false">
      <c r="K99" s="375" t="n">
        <f aca="false">IF(L99&gt;NG,NG,IF(L99&lt;SG,SG,L99))</f>
        <v>37.8731005546463</v>
      </c>
      <c r="L99" s="376" t="n">
        <f aca="false">L98-step</f>
        <v>37.8731005546463</v>
      </c>
      <c r="M99" s="377" t="n">
        <f aca="false">RADIANS(K99)</f>
        <v>0.661010302617469</v>
      </c>
      <c r="N99" s="378" t="n">
        <f aca="false">IFERROR(DEGREES(grta+ACOS((SIN(hma)-SIN(deka)*SIN(M99))/COS(deka)/COS(M99))),#N/A)</f>
        <v>339.358100364336</v>
      </c>
      <c r="O99" s="379" t="n">
        <f aca="false">IFERROR(DEGREES(grta-ACOS((SIN(hma)-SIN(deka)*SIN(M99))/COS(deka)/COS(M99))),#N/A)</f>
        <v>268.785059126945</v>
      </c>
      <c r="P99" s="379" t="n">
        <f aca="false">IFERROR(DEGREES(grtb+ACOS((SIN(hmb)-SIN(dekb)*SIN(M99))/COS(dekb)/COS(M99))),#N/A)</f>
        <v>349.873299972784</v>
      </c>
      <c r="Q99" s="380" t="n">
        <f aca="false">IFERROR(DEGREES(grtb-ACOS((SIN(hmb)-SIN(dekb)*SIN(M99))/COS(dekb)/COS(M99))),#N/A)</f>
        <v>348.95163994705</v>
      </c>
      <c r="R99" s="381" t="n">
        <f aca="false">IF(N99&lt;0,ABS(N99),IF(N99&gt;360,-(N99-360),IF(AND(N99&gt;180,N99&lt;360),ABS(360-N99),-N99)))</f>
        <v>20.6418996356638</v>
      </c>
      <c r="S99" s="382" t="n">
        <f aca="false">IF(O99&lt;0,ABS(O99),IF(O99&gt;360,O99-(O99-360),IF(AND(O99&gt;180,O99&lt;360),ABS(360-O99),-O99)))</f>
        <v>91.2149408730547</v>
      </c>
      <c r="T99" s="383" t="n">
        <f aca="false">IF(P99&lt;0,ABS(P99),IF(P99&gt;360,-(P99-360),IF(AND(P99&gt;180,P99&lt;360),ABS(360-P99),-P99)))</f>
        <v>10.1267000272163</v>
      </c>
      <c r="U99" s="383" t="n">
        <f aca="false">IF(Q99&lt;0,ABS(Q99),IF(Q99&gt;360,-(Q99-360),IF(AND(Q99&gt;180,Q99&lt;360),ABS(360-Q99),-Q99)))</f>
        <v>11.0483600529501</v>
      </c>
      <c r="V99" s="383"/>
      <c r="W99" s="384"/>
      <c r="AA99" s="344"/>
      <c r="AB99" s="344"/>
      <c r="AC99" s="344"/>
      <c r="AD99" s="344"/>
      <c r="AO99" s="426"/>
      <c r="AP99" s="426"/>
      <c r="AQ99" s="426"/>
      <c r="AR99" s="426"/>
      <c r="AS99" s="17"/>
      <c r="AT99" s="17"/>
    </row>
    <row r="100" customFormat="false" ht="15.75" hidden="false" customHeight="false" outlineLevel="0" collapsed="false">
      <c r="K100" s="375" t="n">
        <f aca="false">IF(L100&gt;NG,NG,IF(L100&lt;SG,SG,L100))</f>
        <v>37.4898090257788</v>
      </c>
      <c r="L100" s="376" t="n">
        <f aca="false">L99-step</f>
        <v>37.4898090257788</v>
      </c>
      <c r="M100" s="377" t="n">
        <f aca="false">RADIANS(K100)</f>
        <v>0.654320603443727</v>
      </c>
      <c r="N100" s="378" t="n">
        <f aca="false">IFERROR(DEGREES(grta+ACOS((SIN(hma)-SIN(deka)*SIN(M100))/COS(deka)/COS(M100))),#N/A)</f>
        <v>339.505854174807</v>
      </c>
      <c r="O100" s="379" t="n">
        <f aca="false">IFERROR(DEGREES(grta-ACOS((SIN(hma)-SIN(deka)*SIN(M100))/COS(deka)/COS(M100))),#N/A)</f>
        <v>268.637305316474</v>
      </c>
      <c r="P100" s="379" t="n">
        <f aca="false">IFERROR(DEGREES(grtb+ACOS((SIN(hmb)-SIN(dekb)*SIN(M100))/COS(dekb)/COS(M100))),#N/A)</f>
        <v>353.439675182251</v>
      </c>
      <c r="Q100" s="380" t="n">
        <f aca="false">IFERROR(DEGREES(grtb-ACOS((SIN(hmb)-SIN(dekb)*SIN(M100))/COS(dekb)/COS(M100))),#N/A)</f>
        <v>345.385264737582</v>
      </c>
      <c r="R100" s="381" t="n">
        <f aca="false">IF(N100&lt;0,ABS(N100),IF(N100&gt;360,-(N100-360),IF(AND(N100&gt;180,N100&lt;360),ABS(360-N100),-N100)))</f>
        <v>20.4941458251928</v>
      </c>
      <c r="S100" s="382" t="n">
        <f aca="false">IF(O100&lt;0,ABS(O100),IF(O100&gt;360,O100-(O100-360),IF(AND(O100&gt;180,O100&lt;360),ABS(360-O100),-O100)))</f>
        <v>91.3626946835258</v>
      </c>
      <c r="T100" s="383" t="n">
        <f aca="false">IF(P100&lt;0,ABS(P100),IF(P100&gt;360,-(P100-360),IF(AND(P100&gt;180,P100&lt;360),ABS(360-P100),-P100)))</f>
        <v>6.56032481774855</v>
      </c>
      <c r="U100" s="383" t="n">
        <f aca="false">IF(Q100&lt;0,ABS(Q100),IF(Q100&gt;360,-(Q100-360),IF(AND(Q100&gt;180,Q100&lt;360),ABS(360-Q100),-Q100)))</f>
        <v>14.6147352624178</v>
      </c>
      <c r="V100" s="383"/>
      <c r="W100" s="384"/>
      <c r="AA100" s="344"/>
      <c r="AB100" s="344"/>
      <c r="AC100" s="344"/>
      <c r="AD100" s="344"/>
      <c r="AO100" s="426"/>
      <c r="AP100" s="426"/>
      <c r="AQ100" s="426"/>
      <c r="AR100" s="426"/>
      <c r="AS100" s="17"/>
      <c r="AT100" s="17"/>
    </row>
    <row r="101" customFormat="false" ht="15.75" hidden="true" customHeight="false" outlineLevel="0" collapsed="false">
      <c r="K101" s="375" t="n">
        <f aca="false">IF(L101&gt;NG,NG,IF(L101&lt;SG,SG,L101))</f>
        <v>37.1065174969112</v>
      </c>
      <c r="L101" s="376" t="n">
        <f aca="false">L100-step</f>
        <v>37.1065174969112</v>
      </c>
      <c r="M101" s="377" t="n">
        <f aca="false">RADIANS(K101)</f>
        <v>0.647630904269985</v>
      </c>
      <c r="N101" s="378" t="n">
        <f aca="false">IFERROR(DEGREES(grta+ACOS((SIN(hma)-SIN(deka)*SIN(M101))/COS(deka)/COS(M101))),#N/A)</f>
        <v>339.646633134684</v>
      </c>
      <c r="O101" s="379" t="n">
        <f aca="false">IFERROR(DEGREES(grta-ACOS((SIN(hma)-SIN(deka)*SIN(M101))/COS(deka)/COS(M101))),#N/A)</f>
        <v>268.496526356597</v>
      </c>
      <c r="P101" s="379" t="n">
        <f aca="false">IFERROR(DEGREES(grtb+ACOS((SIN(hmb)-SIN(dekb)*SIN(M101))/COS(dekb)/COS(M101))),#N/A)</f>
        <v>355.04188143035</v>
      </c>
      <c r="Q101" s="380" t="n">
        <f aca="false">IFERROR(DEGREES(grtb-ACOS((SIN(hmb)-SIN(dekb)*SIN(M101))/COS(dekb)/COS(M101))),#N/A)</f>
        <v>343.783058489483</v>
      </c>
      <c r="R101" s="381" t="n">
        <f aca="false">IF(N101&lt;0,ABS(N101),IF(N101&gt;360,-(N101-360),IF(AND(N101&gt;180,N101&lt;360),ABS(360-N101),-N101)))</f>
        <v>20.3533668653157</v>
      </c>
      <c r="S101" s="382" t="n">
        <f aca="false">IF(O101&lt;0,ABS(O101),IF(O101&gt;360,O101-(O101-360),IF(AND(O101&gt;180,O101&lt;360),ABS(360-O101),-O101)))</f>
        <v>91.5034736434029</v>
      </c>
      <c r="T101" s="383" t="n">
        <f aca="false">IF(P101&lt;0,ABS(P101),IF(P101&gt;360,-(P101-360),IF(AND(P101&gt;180,P101&lt;360),ABS(360-P101),-P101)))</f>
        <v>4.9581185696498</v>
      </c>
      <c r="U101" s="383" t="n">
        <f aca="false">IF(Q101&lt;0,ABS(Q101),IF(Q101&gt;360,-(Q101-360),IF(AND(Q101&gt;180,Q101&lt;360),ABS(360-Q101),-Q101)))</f>
        <v>16.2169415105166</v>
      </c>
      <c r="V101" s="383"/>
      <c r="W101" s="384"/>
      <c r="AA101" s="344"/>
      <c r="AB101" s="344"/>
      <c r="AC101" s="344"/>
      <c r="AD101" s="344"/>
      <c r="AN101" s="426"/>
      <c r="AO101" s="426"/>
      <c r="AP101" s="426"/>
      <c r="AQ101" s="426"/>
      <c r="AR101" s="426"/>
      <c r="AS101" s="17"/>
      <c r="AT101" s="17"/>
    </row>
    <row r="102" customFormat="false" ht="15.75" hidden="true" customHeight="false" outlineLevel="0" collapsed="false">
      <c r="K102" s="375" t="n">
        <f aca="false">IF(L102&gt;NG,NG,IF(L102&lt;SG,SG,L102))</f>
        <v>36.7232259680436</v>
      </c>
      <c r="L102" s="376" t="n">
        <f aca="false">L101-step</f>
        <v>36.7232259680436</v>
      </c>
      <c r="M102" s="377" t="n">
        <f aca="false">RADIANS(K102)</f>
        <v>0.640941205096242</v>
      </c>
      <c r="N102" s="378" t="n">
        <f aca="false">IFERROR(DEGREES(grta+ACOS((SIN(hma)-SIN(deka)*SIN(M102))/COS(deka)/COS(M102))),#N/A)</f>
        <v>339.780619661071</v>
      </c>
      <c r="O102" s="379" t="n">
        <f aca="false">IFERROR(DEGREES(grta-ACOS((SIN(hma)-SIN(deka)*SIN(M102))/COS(deka)/COS(M102))),#N/A)</f>
        <v>268.362539830211</v>
      </c>
      <c r="P102" s="379" t="n">
        <f aca="false">IFERROR(DEGREES(grtb+ACOS((SIN(hmb)-SIN(dekb)*SIN(M102))/COS(dekb)/COS(M102))),#N/A)</f>
        <v>356.241558926167</v>
      </c>
      <c r="Q102" s="380" t="n">
        <f aca="false">IFERROR(DEGREES(grtb-ACOS((SIN(hmb)-SIN(dekb)*SIN(M102))/COS(dekb)/COS(M102))),#N/A)</f>
        <v>342.583380993667</v>
      </c>
      <c r="R102" s="381" t="n">
        <f aca="false">IF(N102&lt;0,ABS(N102),IF(N102&gt;360,-(N102-360),IF(AND(N102&gt;180,N102&lt;360),ABS(360-N102),-N102)))</f>
        <v>20.2193803389295</v>
      </c>
      <c r="S102" s="382" t="n">
        <f aca="false">IF(O102&lt;0,ABS(O102),IF(O102&gt;360,O102-(O102-360),IF(AND(O102&gt;180,O102&lt;360),ABS(360-O102),-O102)))</f>
        <v>91.6374601697891</v>
      </c>
      <c r="T102" s="383" t="n">
        <f aca="false">IF(P102&lt;0,ABS(P102),IF(P102&gt;360,-(P102-360),IF(AND(P102&gt;180,P102&lt;360),ABS(360-P102),-P102)))</f>
        <v>3.75844107383324</v>
      </c>
      <c r="U102" s="383" t="n">
        <f aca="false">IF(Q102&lt;0,ABS(Q102),IF(Q102&gt;360,-(Q102-360),IF(AND(Q102&gt;180,Q102&lt;360),ABS(360-Q102),-Q102)))</f>
        <v>17.4166190063331</v>
      </c>
      <c r="V102" s="383"/>
      <c r="W102" s="384"/>
      <c r="AA102" s="344"/>
      <c r="AB102" s="344"/>
      <c r="AC102" s="344"/>
      <c r="AD102" s="344"/>
      <c r="AN102" s="426"/>
      <c r="AO102" s="426"/>
      <c r="AP102" s="426"/>
      <c r="AQ102" s="426"/>
      <c r="AR102" s="426"/>
      <c r="AS102" s="17"/>
      <c r="AT102" s="17"/>
    </row>
    <row r="103" customFormat="false" ht="15.75" hidden="true" customHeight="false" outlineLevel="0" collapsed="false">
      <c r="K103" s="375" t="n">
        <f aca="false">IF(L103&gt;NG,NG,IF(L103&lt;SG,SG,L103))</f>
        <v>36.339934439176</v>
      </c>
      <c r="L103" s="376" t="n">
        <f aca="false">L102-step</f>
        <v>36.339934439176</v>
      </c>
      <c r="M103" s="377" t="n">
        <f aca="false">RADIANS(K103)</f>
        <v>0.6342515059225</v>
      </c>
      <c r="N103" s="378" t="n">
        <f aca="false">IFERROR(DEGREES(grta+ACOS((SIN(hma)-SIN(deka)*SIN(M103))/COS(deka)/COS(M103))),#N/A)</f>
        <v>339.907986625429</v>
      </c>
      <c r="O103" s="379" t="n">
        <f aca="false">IFERROR(DEGREES(grta-ACOS((SIN(hma)-SIN(deka)*SIN(M103))/COS(deka)/COS(M103))),#N/A)</f>
        <v>268.235172865852</v>
      </c>
      <c r="P103" s="379" t="n">
        <f aca="false">IFERROR(DEGREES(grtb+ACOS((SIN(hmb)-SIN(dekb)*SIN(M103))/COS(dekb)/COS(M103))),#N/A)</f>
        <v>357.226886731486</v>
      </c>
      <c r="Q103" s="380" t="n">
        <f aca="false">IFERROR(DEGREES(grtb-ACOS((SIN(hmb)-SIN(dekb)*SIN(M103))/COS(dekb)/COS(M103))),#N/A)</f>
        <v>341.598053188347</v>
      </c>
      <c r="R103" s="381" t="n">
        <f aca="false">IF(N103&lt;0,ABS(N103),IF(N103&gt;360,-(N103-360),IF(AND(N103&gt;180,N103&lt;360),ABS(360-N103),-N103)))</f>
        <v>20.0920133745706</v>
      </c>
      <c r="S103" s="382" t="n">
        <f aca="false">IF(O103&lt;0,ABS(O103),IF(O103&gt;360,O103-(O103-360),IF(AND(O103&gt;180,O103&lt;360),ABS(360-O103),-O103)))</f>
        <v>91.764827134148</v>
      </c>
      <c r="T103" s="383" t="n">
        <f aca="false">IF(P103&lt;0,ABS(P103),IF(P103&gt;360,-(P103-360),IF(AND(P103&gt;180,P103&lt;360),ABS(360-P103),-P103)))</f>
        <v>2.77311326851373</v>
      </c>
      <c r="U103" s="383" t="n">
        <f aca="false">IF(Q103&lt;0,ABS(Q103),IF(Q103&gt;360,-(Q103-360),IF(AND(Q103&gt;180,Q103&lt;360),ABS(360-Q103),-Q103)))</f>
        <v>18.4019468116526</v>
      </c>
      <c r="V103" s="383"/>
      <c r="W103" s="384"/>
      <c r="AA103" s="344"/>
      <c r="AB103" s="344"/>
      <c r="AC103" s="344"/>
      <c r="AD103" s="344"/>
      <c r="AN103" s="426"/>
      <c r="AO103" s="426"/>
      <c r="AP103" s="426"/>
      <c r="AQ103" s="426"/>
      <c r="AR103" s="426"/>
      <c r="AS103" s="17"/>
      <c r="AT103" s="17"/>
    </row>
    <row r="104" customFormat="false" ht="15.75" hidden="true" customHeight="false" outlineLevel="0" collapsed="false">
      <c r="K104" s="375" t="n">
        <f aca="false">IF(L104&gt;NG,NG,IF(L104&lt;SG,SG,L104))</f>
        <v>35.9566429103084</v>
      </c>
      <c r="L104" s="376" t="n">
        <f aca="false">L103-step</f>
        <v>35.9566429103084</v>
      </c>
      <c r="M104" s="377" t="n">
        <f aca="false">RADIANS(K104)</f>
        <v>0.627561806748758</v>
      </c>
      <c r="N104" s="378" t="n">
        <f aca="false">IFERROR(DEGREES(grta+ACOS((SIN(hma)-SIN(deka)*SIN(M104))/COS(deka)/COS(M104))),#N/A)</f>
        <v>340.028897943029</v>
      </c>
      <c r="O104" s="379" t="n">
        <f aca="false">IFERROR(DEGREES(grta-ACOS((SIN(hma)-SIN(deka)*SIN(M104))/COS(deka)/COS(M104))),#N/A)</f>
        <v>268.114261548253</v>
      </c>
      <c r="P104" s="379" t="n">
        <f aca="false">IFERROR(DEGREES(grtb+ACOS((SIN(hmb)-SIN(dekb)*SIN(M104))/COS(dekb)/COS(M104))),#N/A)</f>
        <v>358.0718107774</v>
      </c>
      <c r="Q104" s="380" t="n">
        <f aca="false">IFERROR(DEGREES(grtb-ACOS((SIN(hmb)-SIN(dekb)*SIN(M104))/COS(dekb)/COS(M104))),#N/A)</f>
        <v>340.753129142434</v>
      </c>
      <c r="R104" s="381" t="n">
        <f aca="false">IF(N104&lt;0,ABS(N104),IF(N104&gt;360,-(N104-360),IF(AND(N104&gt;180,N104&lt;360),ABS(360-N104),-N104)))</f>
        <v>19.9711020569713</v>
      </c>
      <c r="S104" s="382" t="n">
        <f aca="false">IF(O104&lt;0,ABS(O104),IF(O104&gt;360,O104-(O104-360),IF(AND(O104&gt;180,O104&lt;360),ABS(360-O104),-O104)))</f>
        <v>91.8857384517472</v>
      </c>
      <c r="T104" s="383" t="n">
        <f aca="false">IF(P104&lt;0,ABS(P104),IF(P104&gt;360,-(P104-360),IF(AND(P104&gt;180,P104&lt;360),ABS(360-P104),-P104)))</f>
        <v>1.92818922260005</v>
      </c>
      <c r="U104" s="383" t="n">
        <f aca="false">IF(Q104&lt;0,ABS(Q104),IF(Q104&gt;360,-(Q104-360),IF(AND(Q104&gt;180,Q104&lt;360),ABS(360-Q104),-Q104)))</f>
        <v>19.2468708575663</v>
      </c>
      <c r="V104" s="383"/>
      <c r="W104" s="384"/>
      <c r="AA104" s="344"/>
      <c r="AB104" s="344"/>
      <c r="AC104" s="344"/>
      <c r="AD104" s="344"/>
      <c r="AN104" s="426"/>
      <c r="AO104" s="426"/>
      <c r="AP104" s="426"/>
      <c r="AQ104" s="426"/>
      <c r="AR104" s="426"/>
      <c r="AS104" s="17"/>
      <c r="AT104" s="17"/>
    </row>
    <row r="105" customFormat="false" ht="15.75" hidden="true" customHeight="false" outlineLevel="0" collapsed="false">
      <c r="K105" s="375" t="n">
        <f aca="false">IF(L105&gt;NG,NG,IF(L105&lt;SG,SG,L105))</f>
        <v>35.5733513814408</v>
      </c>
      <c r="L105" s="376" t="n">
        <f aca="false">L104-step</f>
        <v>35.5733513814408</v>
      </c>
      <c r="M105" s="377" t="n">
        <f aca="false">RADIANS(K105)</f>
        <v>0.620872107575015</v>
      </c>
      <c r="N105" s="378" t="n">
        <f aca="false">IFERROR(DEGREES(grta+ACOS((SIN(hma)-SIN(deka)*SIN(M105))/COS(deka)/COS(M105))),#N/A)</f>
        <v>340.143509113514</v>
      </c>
      <c r="O105" s="379" t="n">
        <f aca="false">IFERROR(DEGREES(grta-ACOS((SIN(hma)-SIN(deka)*SIN(M105))/COS(deka)/COS(M105))),#N/A)</f>
        <v>267.999650377768</v>
      </c>
      <c r="P105" s="379" t="n">
        <f aca="false">IFERROR(DEGREES(grtb+ACOS((SIN(hmb)-SIN(dekb)*SIN(M105))/COS(dekb)/COS(M105))),#N/A)</f>
        <v>358.814672075552</v>
      </c>
      <c r="Q105" s="380" t="n">
        <f aca="false">IFERROR(DEGREES(grtb-ACOS((SIN(hmb)-SIN(dekb)*SIN(M105))/COS(dekb)/COS(M105))),#N/A)</f>
        <v>340.010267844282</v>
      </c>
      <c r="R105" s="381" t="n">
        <f aca="false">IF(N105&lt;0,ABS(N105),IF(N105&gt;360,-(N105-360),IF(AND(N105&gt;180,N105&lt;360),ABS(360-N105),-N105)))</f>
        <v>19.8564908864864</v>
      </c>
      <c r="S105" s="382" t="n">
        <f aca="false">IF(O105&lt;0,ABS(O105),IF(O105&gt;360,O105-(O105-360),IF(AND(O105&gt;180,O105&lt;360),ABS(360-O105),-O105)))</f>
        <v>92.0003496222321</v>
      </c>
      <c r="T105" s="383" t="n">
        <f aca="false">IF(P105&lt;0,ABS(P105),IF(P105&gt;360,-(P105-360),IF(AND(P105&gt;180,P105&lt;360),ABS(360-P105),-P105)))</f>
        <v>1.18532792444813</v>
      </c>
      <c r="U105" s="383" t="n">
        <f aca="false">IF(Q105&lt;0,ABS(Q105),IF(Q105&gt;360,-(Q105-360),IF(AND(Q105&gt;180,Q105&lt;360),ABS(360-Q105),-Q105)))</f>
        <v>19.9897321557183</v>
      </c>
      <c r="V105" s="383"/>
      <c r="W105" s="384"/>
      <c r="AA105" s="344"/>
      <c r="AB105" s="344"/>
      <c r="AC105" s="344"/>
      <c r="AD105" s="344"/>
      <c r="AE105" s="324"/>
      <c r="AF105" s="324"/>
      <c r="AG105" s="324"/>
      <c r="AH105" s="344"/>
      <c r="AN105" s="426"/>
      <c r="AO105" s="426"/>
      <c r="AP105" s="426"/>
      <c r="AQ105" s="426"/>
      <c r="AR105" s="426"/>
      <c r="AS105" s="17"/>
      <c r="AT105" s="17"/>
    </row>
    <row r="106" customFormat="false" ht="15.75" hidden="true" customHeight="false" outlineLevel="0" collapsed="false">
      <c r="K106" s="375" t="n">
        <f aca="false">IF(L106&gt;NG,NG,IF(L106&lt;SG,SG,L106))</f>
        <v>35.1900598525732</v>
      </c>
      <c r="L106" s="376" t="n">
        <f aca="false">L105-step</f>
        <v>35.1900598525732</v>
      </c>
      <c r="M106" s="377" t="n">
        <f aca="false">RADIANS(K106)</f>
        <v>0.614182408401273</v>
      </c>
      <c r="N106" s="378" t="n">
        <f aca="false">IFERROR(DEGREES(grta+ACOS((SIN(hma)-SIN(deka)*SIN(M106))/COS(deka)/COS(M106))),#N/A)</f>
        <v>340.251967717411</v>
      </c>
      <c r="O106" s="379" t="n">
        <f aca="false">IFERROR(DEGREES(grta-ACOS((SIN(hma)-SIN(deka)*SIN(M106))/COS(deka)/COS(M106))),#N/A)</f>
        <v>267.891191773871</v>
      </c>
      <c r="P106" s="379" t="n">
        <f aca="false">IFERROR(DEGREES(grtb+ACOS((SIN(hmb)-SIN(dekb)*SIN(M106))/COS(dekb)/COS(M106))),#N/A)</f>
        <v>359.478466366037</v>
      </c>
      <c r="Q106" s="380" t="n">
        <f aca="false">IFERROR(DEGREES(grtb-ACOS((SIN(hmb)-SIN(dekb)*SIN(M106))/COS(dekb)/COS(M106))),#N/A)</f>
        <v>339.346473553797</v>
      </c>
      <c r="R106" s="381" t="n">
        <f aca="false">IF(N106&lt;0,ABS(N106),IF(N106&gt;360,-(N106-360),IF(AND(N106&gt;180,N106&lt;360),ABS(360-N106),-N106)))</f>
        <v>19.7480322825891</v>
      </c>
      <c r="S106" s="382" t="n">
        <f aca="false">IF(O106&lt;0,ABS(O106),IF(O106&gt;360,O106-(O106-360),IF(AND(O106&gt;180,O106&lt;360),ABS(360-O106),-O106)))</f>
        <v>92.1088082261295</v>
      </c>
      <c r="T106" s="383" t="n">
        <f aca="false">IF(P106&lt;0,ABS(P106),IF(P106&gt;360,-(P106-360),IF(AND(P106&gt;180,P106&lt;360),ABS(360-P106),-P106)))</f>
        <v>0.521533633962974</v>
      </c>
      <c r="U106" s="383" t="n">
        <f aca="false">IF(Q106&lt;0,ABS(Q106),IF(Q106&gt;360,-(Q106-360),IF(AND(Q106&gt;180,Q106&lt;360),ABS(360-Q106),-Q106)))</f>
        <v>20.6535264462034</v>
      </c>
      <c r="V106" s="383"/>
      <c r="W106" s="384"/>
      <c r="AA106" s="344"/>
      <c r="AB106" s="344"/>
      <c r="AC106" s="344"/>
      <c r="AD106" s="344"/>
      <c r="AE106" s="324"/>
      <c r="AF106" s="324"/>
      <c r="AG106" s="324"/>
      <c r="AH106" s="344"/>
      <c r="AN106" s="426"/>
      <c r="AO106" s="426"/>
      <c r="AP106" s="426"/>
      <c r="AQ106" s="426"/>
      <c r="AR106" s="426"/>
      <c r="AS106" s="17"/>
      <c r="AT106" s="17"/>
    </row>
    <row r="107" customFormat="false" ht="15.75" hidden="true" customHeight="false" outlineLevel="0" collapsed="false">
      <c r="K107" s="375" t="n">
        <f aca="false">IF(L107&gt;NG,NG,IF(L107&lt;SG,SG,L107))</f>
        <v>34.8067683237056</v>
      </c>
      <c r="L107" s="376" t="n">
        <f aca="false">L106-step</f>
        <v>34.8067683237056</v>
      </c>
      <c r="M107" s="377" t="n">
        <f aca="false">RADIANS(K107)</f>
        <v>0.607492709227531</v>
      </c>
      <c r="N107" s="378" t="n">
        <f aca="false">IFERROR(DEGREES(grta+ACOS((SIN(hma)-SIN(deka)*SIN(M107))/COS(deka)/COS(M107))),#N/A)</f>
        <v>340.3544138728</v>
      </c>
      <c r="O107" s="379" t="n">
        <f aca="false">IFERROR(DEGREES(grta-ACOS((SIN(hma)-SIN(deka)*SIN(M107))/COS(deka)/COS(M107))),#N/A)</f>
        <v>267.788745618482</v>
      </c>
      <c r="P107" s="379" t="n">
        <f aca="false">IFERROR(DEGREES(grtb+ACOS((SIN(hmb)-SIN(dekb)*SIN(M107))/COS(dekb)/COS(M107))),#N/A)</f>
        <v>360.078308937729</v>
      </c>
      <c r="Q107" s="380" t="n">
        <f aca="false">IFERROR(DEGREES(grtb-ACOS((SIN(hmb)-SIN(dekb)*SIN(M107))/COS(dekb)/COS(M107))),#N/A)</f>
        <v>338.746630982105</v>
      </c>
      <c r="R107" s="381" t="n">
        <f aca="false">IF(N107&lt;0,ABS(N107),IF(N107&gt;360,-(N107-360),IF(AND(N107&gt;180,N107&lt;360),ABS(360-N107),-N107)))</f>
        <v>19.6455861272004</v>
      </c>
      <c r="S107" s="382" t="n">
        <f aca="false">IF(O107&lt;0,ABS(O107),IF(O107&gt;360,O107-(O107-360),IF(AND(O107&gt;180,O107&lt;360),ABS(360-O107),-O107)))</f>
        <v>92.2112543815182</v>
      </c>
      <c r="T107" s="383" t="n">
        <f aca="false">IF(P107&lt;0,ABS(P107),IF(P107&gt;360,-(P107-360),IF(AND(P107&gt;180,P107&lt;360),ABS(360-P107),-P107)))</f>
        <v>-0.0783089377287638</v>
      </c>
      <c r="U107" s="383" t="n">
        <f aca="false">IF(Q107&lt;0,ABS(Q107),IF(Q107&gt;360,-(Q107-360),IF(AND(Q107&gt;180,Q107&lt;360),ABS(360-Q107),-Q107)))</f>
        <v>21.2533690178952</v>
      </c>
      <c r="V107" s="383"/>
      <c r="W107" s="384"/>
      <c r="AA107" s="344"/>
      <c r="AB107" s="344"/>
      <c r="AC107" s="344"/>
      <c r="AD107" s="344"/>
      <c r="AE107" s="324"/>
      <c r="AF107" s="324"/>
      <c r="AG107" s="324"/>
      <c r="AH107" s="344"/>
      <c r="AM107" s="426"/>
      <c r="AN107" s="426"/>
      <c r="AO107" s="426"/>
      <c r="AP107" s="426"/>
      <c r="AQ107" s="426"/>
      <c r="AR107" s="426"/>
      <c r="AS107" s="17"/>
      <c r="AT107" s="17"/>
    </row>
    <row r="108" customFormat="false" ht="15.75" hidden="true" customHeight="false" outlineLevel="0" collapsed="false">
      <c r="K108" s="375" t="n">
        <f aca="false">IF(L108&gt;NG,NG,IF(L108&lt;SG,SG,L108))</f>
        <v>34.423476794838</v>
      </c>
      <c r="L108" s="376" t="n">
        <f aca="false">L107-step</f>
        <v>34.423476794838</v>
      </c>
      <c r="M108" s="377" t="n">
        <f aca="false">RADIANS(K108)</f>
        <v>0.600803010053788</v>
      </c>
      <c r="N108" s="378" t="n">
        <f aca="false">IFERROR(DEGREES(grta+ACOS((SIN(hma)-SIN(deka)*SIN(M108))/COS(deka)/COS(M108))),#N/A)</f>
        <v>340.450980655906</v>
      </c>
      <c r="O108" s="379" t="n">
        <f aca="false">IFERROR(DEGREES(grta-ACOS((SIN(hma)-SIN(deka)*SIN(M108))/COS(deka)/COS(M108))),#N/A)</f>
        <v>267.692178835375</v>
      </c>
      <c r="P108" s="379" t="n">
        <f aca="false">IFERROR(DEGREES(grtb+ACOS((SIN(hmb)-SIN(dekb)*SIN(M108))/COS(dekb)/COS(M108))),#N/A)</f>
        <v>360.624785241368</v>
      </c>
      <c r="Q108" s="380" t="n">
        <f aca="false">IFERROR(DEGREES(grtb-ACOS((SIN(hmb)-SIN(dekb)*SIN(M108))/COS(dekb)/COS(M108))),#N/A)</f>
        <v>338.200154678465</v>
      </c>
      <c r="R108" s="381" t="n">
        <f aca="false">IF(N108&lt;0,ABS(N108),IF(N108&gt;360,-(N108-360),IF(AND(N108&gt;180,N108&lt;360),ABS(360-N108),-N108)))</f>
        <v>19.5490193440936</v>
      </c>
      <c r="S108" s="382" t="n">
        <f aca="false">IF(O108&lt;0,ABS(O108),IF(O108&gt;360,O108-(O108-360),IF(AND(O108&gt;180,O108&lt;360),ABS(360-O108),-O108)))</f>
        <v>92.307821164625</v>
      </c>
      <c r="T108" s="383" t="n">
        <f aca="false">IF(P108&lt;0,ABS(P108),IF(P108&gt;360,-(P108-360),IF(AND(P108&gt;180,P108&lt;360),ABS(360-P108),-P108)))</f>
        <v>-0.624785241368329</v>
      </c>
      <c r="U108" s="383" t="n">
        <f aca="false">IF(Q108&lt;0,ABS(Q108),IF(Q108&gt;360,-(Q108-360),IF(AND(Q108&gt;180,Q108&lt;360),ABS(360-Q108),-Q108)))</f>
        <v>21.7998453215347</v>
      </c>
      <c r="V108" s="383"/>
      <c r="W108" s="384"/>
      <c r="AA108" s="344"/>
      <c r="AB108" s="344"/>
      <c r="AC108" s="344"/>
      <c r="AD108" s="344"/>
      <c r="AE108" s="324"/>
      <c r="AF108" s="324"/>
      <c r="AG108" s="324"/>
      <c r="AH108" s="344"/>
      <c r="AM108" s="426"/>
      <c r="AN108" s="426"/>
      <c r="AO108" s="426"/>
      <c r="AP108" s="426"/>
      <c r="AQ108" s="426"/>
      <c r="AR108" s="426"/>
      <c r="AS108" s="17"/>
      <c r="AT108" s="17"/>
    </row>
    <row r="109" customFormat="false" ht="15.75" hidden="true" customHeight="false" outlineLevel="0" collapsed="false">
      <c r="K109" s="375" t="n">
        <f aca="false">IF(L109&gt;NG,NG,IF(L109&lt;SG,SG,L109))</f>
        <v>34.0401852659705</v>
      </c>
      <c r="L109" s="376" t="n">
        <f aca="false">L108-step</f>
        <v>34.0401852659705</v>
      </c>
      <c r="M109" s="377" t="n">
        <f aca="false">RADIANS(K109)</f>
        <v>0.594113310880046</v>
      </c>
      <c r="N109" s="378" t="n">
        <f aca="false">IFERROR(DEGREES(grta+ACOS((SIN(hma)-SIN(deka)*SIN(M109))/COS(deka)/COS(M109))),#N/A)</f>
        <v>340.541794488963</v>
      </c>
      <c r="O109" s="379" t="n">
        <f aca="false">IFERROR(DEGREES(grta-ACOS((SIN(hma)-SIN(deka)*SIN(M109))/COS(deka)/COS(M109))),#N/A)</f>
        <v>267.601365002318</v>
      </c>
      <c r="P109" s="379" t="n">
        <f aca="false">IFERROR(DEGREES(grtb+ACOS((SIN(hmb)-SIN(dekb)*SIN(M109))/COS(dekb)/COS(M109))),#N/A)</f>
        <v>361.125661735433</v>
      </c>
      <c r="Q109" s="380" t="n">
        <f aca="false">IFERROR(DEGREES(grtb-ACOS((SIN(hmb)-SIN(dekb)*SIN(M109))/COS(dekb)/COS(M109))),#N/A)</f>
        <v>337.699278184401</v>
      </c>
      <c r="R109" s="381" t="n">
        <f aca="false">IF(N109&lt;0,ABS(N109),IF(N109&gt;360,-(N109-360),IF(AND(N109&gt;180,N109&lt;360),ABS(360-N109),-N109)))</f>
        <v>19.4582055110369</v>
      </c>
      <c r="S109" s="382" t="n">
        <f aca="false">IF(O109&lt;0,ABS(O109),IF(O109&gt;360,O109-(O109-360),IF(AND(O109&gt;180,O109&lt;360),ABS(360-O109),-O109)))</f>
        <v>92.3986349976817</v>
      </c>
      <c r="T109" s="383" t="n">
        <f aca="false">IF(P109&lt;0,ABS(P109),IF(P109&gt;360,-(P109-360),IF(AND(P109&gt;180,P109&lt;360),ABS(360-P109),-P109)))</f>
        <v>-1.12566173543269</v>
      </c>
      <c r="U109" s="383" t="n">
        <f aca="false">IF(Q109&lt;0,ABS(Q109),IF(Q109&gt;360,-(Q109-360),IF(AND(Q109&gt;180,Q109&lt;360),ABS(360-Q109),-Q109)))</f>
        <v>22.3007218155991</v>
      </c>
      <c r="V109" s="383"/>
      <c r="W109" s="384"/>
      <c r="AA109" s="344"/>
      <c r="AB109" s="344"/>
      <c r="AC109" s="344"/>
      <c r="AD109" s="344"/>
      <c r="AE109" s="324"/>
      <c r="AF109" s="324"/>
      <c r="AG109" s="324"/>
      <c r="AH109" s="344"/>
      <c r="AM109" s="426"/>
      <c r="AN109" s="426"/>
      <c r="AO109" s="426"/>
      <c r="AP109" s="426"/>
      <c r="AQ109" s="426"/>
      <c r="AR109" s="426"/>
      <c r="AS109" s="17"/>
      <c r="AT109" s="17"/>
    </row>
    <row r="110" customFormat="false" ht="15.75" hidden="true" customHeight="false" outlineLevel="0" collapsed="false">
      <c r="K110" s="375" t="n">
        <f aca="false">IF(L110&gt;NG,NG,IF(L110&lt;SG,SG,L110))</f>
        <v>33.6568937371029</v>
      </c>
      <c r="L110" s="376" t="n">
        <f aca="false">L109-step</f>
        <v>33.6568937371029</v>
      </c>
      <c r="M110" s="377" t="n">
        <f aca="false">RADIANS(K110)</f>
        <v>0.587423611706304</v>
      </c>
      <c r="N110" s="378" t="n">
        <f aca="false">IFERROR(DEGREES(grta+ACOS((SIN(hma)-SIN(deka)*SIN(M110))/COS(deka)/COS(M110))),#N/A)</f>
        <v>340.626975498293</v>
      </c>
      <c r="O110" s="379" t="n">
        <f aca="false">IFERROR(DEGREES(grta-ACOS((SIN(hma)-SIN(deka)*SIN(M110))/COS(deka)/COS(M110))),#N/A)</f>
        <v>267.516183992989</v>
      </c>
      <c r="P110" s="379" t="n">
        <f aca="false">IFERROR(DEGREES(grtb+ACOS((SIN(hmb)-SIN(dekb)*SIN(M110))/COS(dekb)/COS(M110))),#N/A)</f>
        <v>361.586843507315</v>
      </c>
      <c r="Q110" s="380" t="n">
        <f aca="false">IFERROR(DEGREES(grtb-ACOS((SIN(hmb)-SIN(dekb)*SIN(M110))/COS(dekb)/COS(M110))),#N/A)</f>
        <v>337.238096412519</v>
      </c>
      <c r="R110" s="381" t="n">
        <f aca="false">IF(N110&lt;0,ABS(N110),IF(N110&gt;360,-(N110-360),IF(AND(N110&gt;180,N110&lt;360),ABS(360-N110),-N110)))</f>
        <v>19.3730245017075</v>
      </c>
      <c r="S110" s="382" t="n">
        <f aca="false">IF(O110&lt;0,ABS(O110),IF(O110&gt;360,O110-(O110-360),IF(AND(O110&gt;180,O110&lt;360),ABS(360-O110),-O110)))</f>
        <v>92.4838160070111</v>
      </c>
      <c r="T110" s="383" t="n">
        <f aca="false">IF(P110&lt;0,ABS(P110),IF(P110&gt;360,-(P110-360),IF(AND(P110&gt;180,P110&lt;360),ABS(360-P110),-P110)))</f>
        <v>-1.58684350731454</v>
      </c>
      <c r="U110" s="383" t="n">
        <f aca="false">IF(Q110&lt;0,ABS(Q110),IF(Q110&gt;360,-(Q110-360),IF(AND(Q110&gt;180,Q110&lt;360),ABS(360-Q110),-Q110)))</f>
        <v>22.761903587481</v>
      </c>
      <c r="V110" s="383"/>
      <c r="W110" s="384"/>
      <c r="AA110" s="344"/>
      <c r="AB110" s="344"/>
      <c r="AC110" s="344"/>
      <c r="AD110" s="344"/>
      <c r="AE110" s="324"/>
      <c r="AF110" s="324"/>
      <c r="AG110" s="324"/>
      <c r="AH110" s="344"/>
      <c r="AM110" s="426"/>
      <c r="AN110" s="426"/>
      <c r="AO110" s="426"/>
      <c r="AP110" s="426"/>
      <c r="AQ110" s="426"/>
      <c r="AR110" s="426"/>
      <c r="AS110" s="17"/>
      <c r="AT110" s="17"/>
    </row>
    <row r="111" customFormat="false" ht="15.75" hidden="true" customHeight="false" outlineLevel="0" collapsed="false">
      <c r="K111" s="375" t="n">
        <f aca="false">IF(L111&gt;NG,NG,IF(L111&lt;SG,SG,L111))</f>
        <v>33.2736022082353</v>
      </c>
      <c r="L111" s="376" t="n">
        <f aca="false">L110-step</f>
        <v>33.2736022082353</v>
      </c>
      <c r="M111" s="377" t="n">
        <f aca="false">RADIANS(K111)</f>
        <v>0.580733912532562</v>
      </c>
      <c r="N111" s="378" t="n">
        <f aca="false">IFERROR(DEGREES(grta+ACOS((SIN(hma)-SIN(deka)*SIN(M111))/COS(deka)/COS(M111))),#N/A)</f>
        <v>340.706637845273</v>
      </c>
      <c r="O111" s="379" t="n">
        <f aca="false">IFERROR(DEGREES(grta-ACOS((SIN(hma)-SIN(deka)*SIN(M111))/COS(deka)/COS(M111))),#N/A)</f>
        <v>267.436521646009</v>
      </c>
      <c r="P111" s="379" t="n">
        <f aca="false">IFERROR(DEGREES(grtb+ACOS((SIN(hmb)-SIN(dekb)*SIN(M111))/COS(dekb)/COS(M111))),#N/A)</f>
        <v>362.012948682235</v>
      </c>
      <c r="Q111" s="380" t="n">
        <f aca="false">IFERROR(DEGREES(grtb-ACOS((SIN(hmb)-SIN(dekb)*SIN(M111))/COS(dekb)/COS(M111))),#N/A)</f>
        <v>336.811991237598</v>
      </c>
      <c r="R111" s="381" t="n">
        <f aca="false">IF(N111&lt;0,ABS(N111),IF(N111&gt;360,-(N111-360),IF(AND(N111&gt;180,N111&lt;360),ABS(360-N111),-N111)))</f>
        <v>19.2933621547273</v>
      </c>
      <c r="S111" s="382" t="n">
        <f aca="false">IF(O111&lt;0,ABS(O111),IF(O111&gt;360,O111-(O111-360),IF(AND(O111&gt;180,O111&lt;360),ABS(360-O111),-O111)))</f>
        <v>92.5634783539912</v>
      </c>
      <c r="T111" s="383" t="n">
        <f aca="false">IF(P111&lt;0,ABS(P111),IF(P111&gt;360,-(P111-360),IF(AND(P111&gt;180,P111&lt;360),ABS(360-P111),-P111)))</f>
        <v>-2.01294868223533</v>
      </c>
      <c r="U111" s="383" t="n">
        <f aca="false">IF(Q111&lt;0,ABS(Q111),IF(Q111&gt;360,-(Q111-360),IF(AND(Q111&gt;180,Q111&lt;360),ABS(360-Q111),-Q111)))</f>
        <v>23.1880087624017</v>
      </c>
      <c r="V111" s="383"/>
      <c r="W111" s="384"/>
      <c r="AA111" s="344"/>
      <c r="AB111" s="344"/>
      <c r="AC111" s="344"/>
      <c r="AD111" s="344"/>
      <c r="AE111" s="324"/>
      <c r="AF111" s="324"/>
      <c r="AG111" s="324"/>
      <c r="AH111" s="344"/>
      <c r="AM111" s="426"/>
      <c r="AN111" s="426"/>
      <c r="AO111" s="426"/>
      <c r="AP111" s="426"/>
      <c r="AQ111" s="426"/>
      <c r="AR111" s="426"/>
      <c r="AS111" s="17"/>
      <c r="AT111" s="17"/>
    </row>
    <row r="112" customFormat="false" ht="15.75" hidden="true" customHeight="false" outlineLevel="0" collapsed="false">
      <c r="K112" s="375" t="n">
        <f aca="false">IF(L112&gt;NG,NG,IF(L112&lt;SG,SG,L112))</f>
        <v>32.8903106793677</v>
      </c>
      <c r="L112" s="376" t="n">
        <f aca="false">L111-step</f>
        <v>32.8903106793677</v>
      </c>
      <c r="M112" s="377" t="n">
        <f aca="false">RADIANS(K112)</f>
        <v>0.574044213358819</v>
      </c>
      <c r="N112" s="378" t="n">
        <f aca="false">IFERROR(DEGREES(grta+ACOS((SIN(hma)-SIN(deka)*SIN(M112))/COS(deka)/COS(M112))),#N/A)</f>
        <v>340.780890032542</v>
      </c>
      <c r="O112" s="379" t="n">
        <f aca="false">IFERROR(DEGREES(grta-ACOS((SIN(hma)-SIN(deka)*SIN(M112))/COS(deka)/COS(M112))),#N/A)</f>
        <v>267.362269458739</v>
      </c>
      <c r="P112" s="379" t="n">
        <f aca="false">IFERROR(DEGREES(grtb+ACOS((SIN(hmb)-SIN(dekb)*SIN(M112))/COS(dekb)/COS(M112))),#N/A)</f>
        <v>362.407672140116</v>
      </c>
      <c r="Q112" s="380" t="n">
        <f aca="false">IFERROR(DEGREES(grtb-ACOS((SIN(hmb)-SIN(dekb)*SIN(M112))/COS(dekb)/COS(M112))),#N/A)</f>
        <v>336.417267779718</v>
      </c>
      <c r="R112" s="381" t="n">
        <f aca="false">IF(N112&lt;0,ABS(N112),IF(N112&gt;360,-(N112-360),IF(AND(N112&gt;180,N112&lt;360),ABS(360-N112),-N112)))</f>
        <v>19.2191099674578</v>
      </c>
      <c r="S112" s="382" t="n">
        <f aca="false">IF(O112&lt;0,ABS(O112),IF(O112&gt;360,O112-(O112-360),IF(AND(O112&gt;180,O112&lt;360),ABS(360-O112),-O112)))</f>
        <v>92.6377305412608</v>
      </c>
      <c r="T112" s="383" t="n">
        <f aca="false">IF(P112&lt;0,ABS(P112),IF(P112&gt;360,-(P112-360),IF(AND(P112&gt;180,P112&lt;360),ABS(360-P112),-P112)))</f>
        <v>-2.40767214011584</v>
      </c>
      <c r="U112" s="383" t="n">
        <f aca="false">IF(Q112&lt;0,ABS(Q112),IF(Q112&gt;360,-(Q112-360),IF(AND(Q112&gt;180,Q112&lt;360),ABS(360-Q112),-Q112)))</f>
        <v>23.5827322202822</v>
      </c>
      <c r="V112" s="383"/>
      <c r="W112" s="384"/>
      <c r="AA112" s="344"/>
      <c r="AB112" s="344"/>
      <c r="AC112" s="344"/>
      <c r="AD112" s="344"/>
      <c r="AE112" s="324"/>
      <c r="AF112" s="324"/>
      <c r="AG112" s="324"/>
      <c r="AH112" s="344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17"/>
      <c r="AT112" s="17"/>
    </row>
    <row r="113" customFormat="false" ht="15.75" hidden="true" customHeight="false" outlineLevel="0" collapsed="false">
      <c r="K113" s="375" t="n">
        <f aca="false">IF(L113&gt;NG,NG,IF(L113&lt;SG,SG,L113))</f>
        <v>32.5070191505001</v>
      </c>
      <c r="L113" s="376" t="n">
        <f aca="false">L112-step</f>
        <v>32.5070191505001</v>
      </c>
      <c r="M113" s="377" t="n">
        <f aca="false">RADIANS(K113)</f>
        <v>0.567354514185077</v>
      </c>
      <c r="N113" s="378" t="n">
        <f aca="false">IFERROR(DEGREES(grta+ACOS((SIN(hma)-SIN(deka)*SIN(M113))/COS(deka)/COS(M113))),#N/A)</f>
        <v>340.849835187565</v>
      </c>
      <c r="O113" s="379" t="n">
        <f aca="false">IFERROR(DEGREES(grta-ACOS((SIN(hma)-SIN(deka)*SIN(M113))/COS(deka)/COS(M113))),#N/A)</f>
        <v>267.293324303716</v>
      </c>
      <c r="P113" s="379" t="n">
        <f aca="false">IFERROR(DEGREES(grtb+ACOS((SIN(hmb)-SIN(dekb)*SIN(M113))/COS(dekb)/COS(M113))),#N/A)</f>
        <v>362.774026087757</v>
      </c>
      <c r="Q113" s="380" t="n">
        <f aca="false">IFERROR(DEGREES(grtb-ACOS((SIN(hmb)-SIN(dekb)*SIN(M113))/COS(dekb)/COS(M113))),#N/A)</f>
        <v>336.050913832076</v>
      </c>
      <c r="R113" s="381" t="n">
        <f aca="false">IF(N113&lt;0,ABS(N113),IF(N113&gt;360,-(N113-360),IF(AND(N113&gt;180,N113&lt;360),ABS(360-N113),-N113)))</f>
        <v>19.1501648124346</v>
      </c>
      <c r="S113" s="382" t="n">
        <f aca="false">IF(O113&lt;0,ABS(O113),IF(O113&gt;360,O113-(O113-360),IF(AND(O113&gt;180,O113&lt;360),ABS(360-O113),-O113)))</f>
        <v>92.706675696284</v>
      </c>
      <c r="T113" s="383" t="n">
        <f aca="false">IF(P113&lt;0,ABS(P113),IF(P113&gt;360,-(P113-360),IF(AND(P113&gt;180,P113&lt;360),ABS(360-P113),-P113)))</f>
        <v>-2.77402608775725</v>
      </c>
      <c r="U113" s="383" t="n">
        <f aca="false">IF(Q113&lt;0,ABS(Q113),IF(Q113&gt;360,-(Q113-360),IF(AND(Q113&gt;180,Q113&lt;360),ABS(360-Q113),-Q113)))</f>
        <v>23.9490861679236</v>
      </c>
      <c r="V113" s="383"/>
      <c r="W113" s="384"/>
      <c r="AA113" s="344"/>
      <c r="AB113" s="344"/>
      <c r="AC113" s="344"/>
      <c r="AD113" s="344"/>
      <c r="AE113" s="324"/>
      <c r="AF113" s="324"/>
      <c r="AG113" s="324"/>
      <c r="AH113" s="344"/>
      <c r="AI113" s="426"/>
      <c r="AJ113" s="426"/>
      <c r="AK113" s="426"/>
      <c r="AL113" s="426"/>
      <c r="AM113" s="426"/>
      <c r="AN113" s="426"/>
      <c r="AO113" s="426"/>
      <c r="AP113" s="426"/>
      <c r="AQ113" s="426"/>
      <c r="AR113" s="426"/>
      <c r="AS113" s="17"/>
      <c r="AT113" s="17"/>
    </row>
    <row r="114" customFormat="false" ht="15.75" hidden="true" customHeight="false" outlineLevel="0" collapsed="false">
      <c r="K114" s="375" t="n">
        <f aca="false">IF(L114&gt;NG,NG,IF(L114&lt;SG,SG,L114))</f>
        <v>32.1237276216325</v>
      </c>
      <c r="L114" s="376" t="n">
        <f aca="false">L113-step</f>
        <v>32.1237276216325</v>
      </c>
      <c r="M114" s="377" t="n">
        <f aca="false">RADIANS(K114)</f>
        <v>0.560664815011335</v>
      </c>
      <c r="N114" s="378" t="n">
        <f aca="false">IFERROR(DEGREES(grta+ACOS((SIN(hma)-SIN(deka)*SIN(M114))/COS(deka)/COS(M114))),#N/A)</f>
        <v>340.913571325455</v>
      </c>
      <c r="O114" s="379" t="n">
        <f aca="false">IFERROR(DEGREES(grta-ACOS((SIN(hma)-SIN(deka)*SIN(M114))/COS(deka)/COS(M114))),#N/A)</f>
        <v>267.229588165827</v>
      </c>
      <c r="P114" s="379" t="n">
        <f aca="false">IFERROR(DEGREES(grtb+ACOS((SIN(hmb)-SIN(dekb)*SIN(M114))/COS(dekb)/COS(M114))),#N/A)</f>
        <v>363.114504998486</v>
      </c>
      <c r="Q114" s="380" t="n">
        <f aca="false">IFERROR(DEGREES(grtb-ACOS((SIN(hmb)-SIN(dekb)*SIN(M114))/COS(dekb)/COS(M114))),#N/A)</f>
        <v>335.710434921348</v>
      </c>
      <c r="R114" s="381" t="n">
        <f aca="false">IF(N114&lt;0,ABS(N114),IF(N114&gt;360,-(N114-360),IF(AND(N114&gt;180,N114&lt;360),ABS(360-N114),-N114)))</f>
        <v>19.0864286745453</v>
      </c>
      <c r="S114" s="382" t="n">
        <f aca="false">IF(O114&lt;0,ABS(O114),IF(O114&gt;360,O114-(O114-360),IF(AND(O114&gt;180,O114&lt;360),ABS(360-O114),-O114)))</f>
        <v>92.7704118341732</v>
      </c>
      <c r="T114" s="383" t="n">
        <f aca="false">IF(P114&lt;0,ABS(P114),IF(P114&gt;360,-(P114-360),IF(AND(P114&gt;180,P114&lt;360),ABS(360-P114),-P114)))</f>
        <v>-3.11450499848615</v>
      </c>
      <c r="U114" s="383" t="n">
        <f aca="false">IF(Q114&lt;0,ABS(Q114),IF(Q114&gt;360,-(Q114-360),IF(AND(Q114&gt;180,Q114&lt;360),ABS(360-Q114),-Q114)))</f>
        <v>24.2895650786525</v>
      </c>
      <c r="V114" s="383"/>
      <c r="W114" s="384"/>
      <c r="AA114" s="344"/>
      <c r="AB114" s="344"/>
      <c r="AC114" s="344"/>
      <c r="AD114" s="344"/>
      <c r="AE114" s="324"/>
      <c r="AF114" s="324"/>
      <c r="AG114" s="324"/>
      <c r="AH114" s="344"/>
      <c r="AI114" s="426"/>
      <c r="AJ114" s="426"/>
      <c r="AK114" s="426"/>
      <c r="AL114" s="426"/>
      <c r="AM114" s="426"/>
      <c r="AN114" s="426"/>
      <c r="AS114" s="17"/>
      <c r="AT114" s="17"/>
    </row>
    <row r="115" customFormat="false" ht="15.75" hidden="true" customHeight="false" outlineLevel="0" collapsed="false">
      <c r="K115" s="375" t="n">
        <f aca="false">IF(L115&gt;NG,NG,IF(L115&lt;SG,SG,L115))</f>
        <v>31.7404360927649</v>
      </c>
      <c r="L115" s="376" t="n">
        <f aca="false">L114-step</f>
        <v>31.7404360927649</v>
      </c>
      <c r="M115" s="377" t="n">
        <f aca="false">RADIANS(K115)</f>
        <v>0.553975115837592</v>
      </c>
      <c r="N115" s="378" t="n">
        <f aca="false">IFERROR(DEGREES(grta+ACOS((SIN(hma)-SIN(deka)*SIN(M115))/COS(deka)/COS(M115))),#N/A)</f>
        <v>340.972191592755</v>
      </c>
      <c r="O115" s="379" t="n">
        <f aca="false">IFERROR(DEGREES(grta-ACOS((SIN(hma)-SIN(deka)*SIN(M115))/COS(deka)/COS(M115))),#N/A)</f>
        <v>267.170967898527</v>
      </c>
      <c r="P115" s="379" t="n">
        <f aca="false">IFERROR(DEGREES(grtb+ACOS((SIN(hmb)-SIN(dekb)*SIN(M115))/COS(dekb)/COS(M115))),#N/A)</f>
        <v>363.431202153505</v>
      </c>
      <c r="Q115" s="380" t="n">
        <f aca="false">IFERROR(DEGREES(grtb-ACOS((SIN(hmb)-SIN(dekb)*SIN(M115))/COS(dekb)/COS(M115))),#N/A)</f>
        <v>335.393737766329</v>
      </c>
      <c r="R115" s="381" t="n">
        <f aca="false">IF(N115&lt;0,ABS(N115),IF(N115&gt;360,-(N115-360),IF(AND(N115&gt;180,N115&lt;360),ABS(360-N115),-N115)))</f>
        <v>19.0278084072453</v>
      </c>
      <c r="S115" s="382" t="n">
        <f aca="false">IF(O115&lt;0,ABS(O115),IF(O115&gt;360,O115-(O115-360),IF(AND(O115&gt;180,O115&lt;360),ABS(360-O115),-O115)))</f>
        <v>92.8290321014732</v>
      </c>
      <c r="T115" s="383" t="n">
        <f aca="false">IF(P115&lt;0,ABS(P115),IF(P115&gt;360,-(P115-360),IF(AND(P115&gt;180,P115&lt;360),ABS(360-P115),-P115)))</f>
        <v>-3.43120215350501</v>
      </c>
      <c r="U115" s="383" t="n">
        <f aca="false">IF(Q115&lt;0,ABS(Q115),IF(Q115&gt;360,-(Q115-360),IF(AND(Q115&gt;180,Q115&lt;360),ABS(360-Q115),-Q115)))</f>
        <v>24.6062622336714</v>
      </c>
      <c r="V115" s="383"/>
      <c r="W115" s="384"/>
      <c r="AA115" s="344"/>
      <c r="AB115" s="344"/>
      <c r="AC115" s="344"/>
      <c r="AD115" s="344"/>
      <c r="AE115" s="324"/>
      <c r="AF115" s="324"/>
      <c r="AG115" s="324"/>
      <c r="AH115" s="344"/>
      <c r="AI115" s="426"/>
      <c r="AJ115" s="426"/>
      <c r="AK115" s="426"/>
      <c r="AL115" s="426"/>
      <c r="AM115" s="426"/>
      <c r="AN115" s="426"/>
      <c r="AS115" s="17"/>
      <c r="AT115" s="17"/>
    </row>
    <row r="116" customFormat="false" ht="15.75" hidden="true" customHeight="false" outlineLevel="0" collapsed="false">
      <c r="K116" s="375" t="n">
        <f aca="false">IF(L116&gt;NG,NG,IF(L116&lt;SG,SG,L116))</f>
        <v>31.3571445638973</v>
      </c>
      <c r="L116" s="376" t="n">
        <f aca="false">L115-step</f>
        <v>31.3571445638973</v>
      </c>
      <c r="M116" s="377" t="n">
        <f aca="false">RADIANS(K116)</f>
        <v>0.54728541666385</v>
      </c>
      <c r="N116" s="378" t="n">
        <f aca="false">IFERROR(DEGREES(grta+ACOS((SIN(hma)-SIN(deka)*SIN(M116))/COS(deka)/COS(M116))),#N/A)</f>
        <v>341.025784493722</v>
      </c>
      <c r="O116" s="379" t="n">
        <f aca="false">IFERROR(DEGREES(grta-ACOS((SIN(hma)-SIN(deka)*SIN(M116))/COS(deka)/COS(M116))),#N/A)</f>
        <v>267.117374997559</v>
      </c>
      <c r="P116" s="379" t="n">
        <f aca="false">IFERROR(DEGREES(grtb+ACOS((SIN(hmb)-SIN(dekb)*SIN(M116))/COS(dekb)/COS(M116))),#N/A)</f>
        <v>363.725894122165</v>
      </c>
      <c r="Q116" s="380" t="n">
        <f aca="false">IFERROR(DEGREES(grtb-ACOS((SIN(hmb)-SIN(dekb)*SIN(M116))/COS(dekb)/COS(M116))),#N/A)</f>
        <v>335.099045797669</v>
      </c>
      <c r="R116" s="381" t="n">
        <f aca="false">IF(N116&lt;0,ABS(N116),IF(N116&gt;360,-(N116-360),IF(AND(N116&gt;180,N116&lt;360),ABS(360-N116),-N116)))</f>
        <v>18.9742155062776</v>
      </c>
      <c r="S116" s="382" t="n">
        <f aca="false">IF(O116&lt;0,ABS(O116),IF(O116&gt;360,O116-(O116-360),IF(AND(O116&gt;180,O116&lt;360),ABS(360-O116),-O116)))</f>
        <v>92.8826250024411</v>
      </c>
      <c r="T116" s="383" t="n">
        <f aca="false">IF(P116&lt;0,ABS(P116),IF(P116&gt;360,-(P116-360),IF(AND(P116&gt;180,P116&lt;360),ABS(360-P116),-P116)))</f>
        <v>-3.72589412216507</v>
      </c>
      <c r="U116" s="383" t="n">
        <f aca="false">IF(Q116&lt;0,ABS(Q116),IF(Q116&gt;360,-(Q116-360),IF(AND(Q116&gt;180,Q116&lt;360),ABS(360-Q116),-Q116)))</f>
        <v>24.9009542023314</v>
      </c>
      <c r="V116" s="383"/>
      <c r="W116" s="384"/>
      <c r="AA116" s="344"/>
      <c r="AB116" s="344"/>
      <c r="AC116" s="344"/>
      <c r="AD116" s="344"/>
      <c r="AE116" s="324"/>
      <c r="AF116" s="324"/>
      <c r="AG116" s="324"/>
      <c r="AH116" s="344"/>
      <c r="AI116" s="426"/>
      <c r="AJ116" s="426"/>
      <c r="AK116" s="426"/>
      <c r="AL116" s="426"/>
      <c r="AM116" s="426"/>
      <c r="AN116" s="426"/>
      <c r="AS116" s="17"/>
      <c r="AT116" s="17"/>
    </row>
    <row r="117" customFormat="false" ht="15.75" hidden="true" customHeight="false" outlineLevel="0" collapsed="false">
      <c r="K117" s="375" t="n">
        <f aca="false">IF(L117&gt;NG,NG,IF(L117&lt;SG,SG,L117))</f>
        <v>30.9738530350298</v>
      </c>
      <c r="L117" s="376" t="n">
        <f aca="false">L116-step</f>
        <v>30.9738530350298</v>
      </c>
      <c r="M117" s="377" t="n">
        <f aca="false">RADIANS(K117)</f>
        <v>0.540595717490108</v>
      </c>
      <c r="N117" s="378" t="n">
        <f aca="false">IFERROR(DEGREES(grta+ACOS((SIN(hma)-SIN(deka)*SIN(M117))/COS(deka)/COS(M117))),#N/A)</f>
        <v>341.074434100483</v>
      </c>
      <c r="O117" s="379" t="n">
        <f aca="false">IFERROR(DEGREES(grta-ACOS((SIN(hma)-SIN(deka)*SIN(M117))/COS(deka)/COS(M117))),#N/A)</f>
        <v>267.068725390798</v>
      </c>
      <c r="P117" s="379" t="n">
        <f aca="false">IFERROR(DEGREES(grtb+ACOS((SIN(hmb)-SIN(dekb)*SIN(M117))/COS(dekb)/COS(M117))),#N/A)</f>
        <v>364.000103365844</v>
      </c>
      <c r="Q117" s="380" t="n">
        <f aca="false">IFERROR(DEGREES(grtb-ACOS((SIN(hmb)-SIN(dekb)*SIN(M117))/COS(dekb)/COS(M117))),#N/A)</f>
        <v>334.824836553989</v>
      </c>
      <c r="R117" s="381" t="n">
        <f aca="false">IF(N117&lt;0,ABS(N117),IF(N117&gt;360,-(N117-360),IF(AND(N117&gt;180,N117&lt;360),ABS(360-N117),-N117)))</f>
        <v>18.9255658995167</v>
      </c>
      <c r="S117" s="382" t="n">
        <f aca="false">IF(O117&lt;0,ABS(O117),IF(O117&gt;360,O117-(O117-360),IF(AND(O117&gt;180,O117&lt;360),ABS(360-O117),-O117)))</f>
        <v>92.9312746092019</v>
      </c>
      <c r="T117" s="383" t="n">
        <f aca="false">IF(P117&lt;0,ABS(P117),IF(P117&gt;360,-(P117-360),IF(AND(P117&gt;180,P117&lt;360),ABS(360-P117),-P117)))</f>
        <v>-4.00010336584427</v>
      </c>
      <c r="U117" s="383" t="n">
        <f aca="false">IF(Q117&lt;0,ABS(Q117),IF(Q117&gt;360,-(Q117-360),IF(AND(Q117&gt;180,Q117&lt;360),ABS(360-Q117),-Q117)))</f>
        <v>25.1751634460107</v>
      </c>
      <c r="V117" s="383"/>
      <c r="W117" s="384"/>
      <c r="AA117" s="344"/>
      <c r="AB117" s="344"/>
      <c r="AC117" s="344"/>
      <c r="AD117" s="344"/>
      <c r="AE117" s="324"/>
      <c r="AF117" s="324"/>
      <c r="AG117" s="324"/>
      <c r="AH117" s="344"/>
      <c r="AI117" s="426"/>
      <c r="AJ117" s="426"/>
      <c r="AK117" s="426"/>
      <c r="AL117" s="426"/>
      <c r="AM117" s="426"/>
      <c r="AN117" s="426"/>
      <c r="AS117" s="17"/>
      <c r="AT117" s="17"/>
    </row>
    <row r="118" customFormat="false" ht="15.75" hidden="true" customHeight="false" outlineLevel="0" collapsed="false">
      <c r="K118" s="375" t="n">
        <f aca="false">IF(L118&gt;NG,NG,IF(L118&lt;SG,SG,L118))</f>
        <v>30.5905615061622</v>
      </c>
      <c r="L118" s="376" t="n">
        <f aca="false">L117-step</f>
        <v>30.5905615061622</v>
      </c>
      <c r="M118" s="377" t="n">
        <f aca="false">RADIANS(K118)</f>
        <v>0.533906018316365</v>
      </c>
      <c r="N118" s="378" t="n">
        <f aca="false">IFERROR(DEGREES(grta+ACOS((SIN(hma)-SIN(deka)*SIN(M118))/COS(deka)/COS(M118))),#N/A)</f>
        <v>341.11822024831</v>
      </c>
      <c r="O118" s="379" t="n">
        <f aca="false">IFERROR(DEGREES(grta-ACOS((SIN(hma)-SIN(deka)*SIN(M118))/COS(deka)/COS(M118))),#N/A)</f>
        <v>267.024939242971</v>
      </c>
      <c r="P118" s="379" t="n">
        <f aca="false">IFERROR(DEGREES(grtb+ACOS((SIN(hmb)-SIN(dekb)*SIN(M118))/COS(dekb)/COS(M118))),#N/A)</f>
        <v>364.255145527531</v>
      </c>
      <c r="Q118" s="380" t="n">
        <f aca="false">IFERROR(DEGREES(grtb-ACOS((SIN(hmb)-SIN(dekb)*SIN(M118))/COS(dekb)/COS(M118))),#N/A)</f>
        <v>334.569794392303</v>
      </c>
      <c r="R118" s="381" t="n">
        <f aca="false">IF(N118&lt;0,ABS(N118),IF(N118&gt;360,-(N118-360),IF(AND(N118&gt;180,N118&lt;360),ABS(360-N118),-N118)))</f>
        <v>18.8817797516899</v>
      </c>
      <c r="S118" s="382" t="n">
        <f aca="false">IF(O118&lt;0,ABS(O118),IF(O118&gt;360,O118-(O118-360),IF(AND(O118&gt;180,O118&lt;360),ABS(360-O118),-O118)))</f>
        <v>92.9750607570287</v>
      </c>
      <c r="T118" s="383" t="n">
        <f aca="false">IF(P118&lt;0,ABS(P118),IF(P118&gt;360,-(P118-360),IF(AND(P118&gt;180,P118&lt;360),ABS(360-P118),-P118)))</f>
        <v>-4.25514552753094</v>
      </c>
      <c r="U118" s="383" t="n">
        <f aca="false">IF(Q118&lt;0,ABS(Q118),IF(Q118&gt;360,-(Q118-360),IF(AND(Q118&gt;180,Q118&lt;360),ABS(360-Q118),-Q118)))</f>
        <v>25.4302056076973</v>
      </c>
      <c r="V118" s="383"/>
      <c r="W118" s="384"/>
      <c r="AA118" s="344"/>
      <c r="AB118" s="344"/>
      <c r="AC118" s="344"/>
      <c r="AD118" s="344"/>
      <c r="AE118" s="324"/>
      <c r="AF118" s="324"/>
      <c r="AG118" s="324"/>
      <c r="AH118" s="344"/>
      <c r="AI118" s="426"/>
      <c r="AJ118" s="426"/>
      <c r="AK118" s="426"/>
      <c r="AL118" s="426"/>
      <c r="AM118" s="426"/>
      <c r="AS118" s="17"/>
      <c r="AT118" s="17"/>
    </row>
    <row r="119" customFormat="false" ht="15.75" hidden="true" customHeight="false" outlineLevel="0" collapsed="false">
      <c r="K119" s="375" t="n">
        <f aca="false">IF(L119&gt;NG,NG,IF(L119&lt;SG,SG,L119))</f>
        <v>30.2072699772946</v>
      </c>
      <c r="L119" s="376" t="n">
        <f aca="false">L118-step</f>
        <v>30.2072699772946</v>
      </c>
      <c r="M119" s="377" t="n">
        <f aca="false">RADIANS(K119)</f>
        <v>0.527216319142623</v>
      </c>
      <c r="N119" s="378" t="n">
        <f aca="false">IFERROR(DEGREES(grta+ACOS((SIN(hma)-SIN(deka)*SIN(M119))/COS(deka)/COS(M119))),#N/A)</f>
        <v>341.15721871715</v>
      </c>
      <c r="O119" s="379" t="n">
        <f aca="false">IFERROR(DEGREES(grta-ACOS((SIN(hma)-SIN(deka)*SIN(M119))/COS(deka)/COS(M119))),#N/A)</f>
        <v>266.985940774132</v>
      </c>
      <c r="P119" s="379" t="n">
        <f aca="false">IFERROR(DEGREES(grtb+ACOS((SIN(hmb)-SIN(dekb)*SIN(M119))/COS(dekb)/COS(M119))),#N/A)</f>
        <v>364.492165757889</v>
      </c>
      <c r="Q119" s="380" t="n">
        <f aca="false">IFERROR(DEGREES(grtb-ACOS((SIN(hmb)-SIN(dekb)*SIN(M119))/COS(dekb)/COS(M119))),#N/A)</f>
        <v>334.332774161944</v>
      </c>
      <c r="R119" s="381" t="n">
        <f aca="false">IF(N119&lt;0,ABS(N119),IF(N119&gt;360,-(N119-360),IF(AND(N119&gt;180,N119&lt;360),ABS(360-N119),-N119)))</f>
        <v>18.8427812828501</v>
      </c>
      <c r="S119" s="382" t="n">
        <f aca="false">IF(O119&lt;0,ABS(O119),IF(O119&gt;360,O119-(O119-360),IF(AND(O119&gt;180,O119&lt;360),ABS(360-O119),-O119)))</f>
        <v>93.0140592258685</v>
      </c>
      <c r="T119" s="383" t="n">
        <f aca="false">IF(P119&lt;0,ABS(P119),IF(P119&gt;360,-(P119-360),IF(AND(P119&gt;180,P119&lt;360),ABS(360-P119),-P119)))</f>
        <v>-4.49216575788927</v>
      </c>
      <c r="U119" s="383" t="n">
        <f aca="false">IF(Q119&lt;0,ABS(Q119),IF(Q119&gt;360,-(Q119-360),IF(AND(Q119&gt;180,Q119&lt;360),ABS(360-Q119),-Q119)))</f>
        <v>25.6672258380556</v>
      </c>
      <c r="V119" s="383"/>
      <c r="W119" s="384"/>
      <c r="AA119" s="344"/>
      <c r="AB119" s="344"/>
      <c r="AC119" s="344"/>
      <c r="AD119" s="344"/>
      <c r="AE119" s="324"/>
      <c r="AF119" s="324"/>
      <c r="AG119" s="324"/>
      <c r="AH119" s="344"/>
      <c r="AI119" s="426"/>
      <c r="AJ119" s="426"/>
      <c r="AK119" s="426"/>
      <c r="AL119" s="426"/>
      <c r="AM119" s="426"/>
      <c r="AS119" s="17"/>
      <c r="AT119" s="17"/>
    </row>
    <row r="120" customFormat="false" ht="15.75" hidden="true" customHeight="false" outlineLevel="0" collapsed="false">
      <c r="K120" s="375" t="n">
        <f aca="false">IF(L120&gt;NG,NG,IF(L120&lt;SG,SG,L120))</f>
        <v>29.823978448427</v>
      </c>
      <c r="L120" s="376" t="n">
        <f aca="false">L119-step</f>
        <v>29.823978448427</v>
      </c>
      <c r="M120" s="377" t="n">
        <f aca="false">RADIANS(K120)</f>
        <v>0.520526619968881</v>
      </c>
      <c r="N120" s="378" t="n">
        <f aca="false">IFERROR(DEGREES(grta+ACOS((SIN(hma)-SIN(deka)*SIN(M120))/COS(deka)/COS(M120))),#N/A)</f>
        <v>341.191501400416</v>
      </c>
      <c r="O120" s="379" t="n">
        <f aca="false">IFERROR(DEGREES(grta-ACOS((SIN(hma)-SIN(deka)*SIN(M120))/COS(deka)/COS(M120))),#N/A)</f>
        <v>266.951658090865</v>
      </c>
      <c r="P120" s="379" t="n">
        <f aca="false">IFERROR(DEGREES(grtb+ACOS((SIN(hmb)-SIN(dekb)*SIN(M120))/COS(dekb)/COS(M120))),#N/A)</f>
        <v>364.712167035662</v>
      </c>
      <c r="Q120" s="380" t="n">
        <f aca="false">IFERROR(DEGREES(grtb-ACOS((SIN(hmb)-SIN(dekb)*SIN(M120))/COS(dekb)/COS(M120))),#N/A)</f>
        <v>334.112772884171</v>
      </c>
      <c r="R120" s="381" t="n">
        <f aca="false">IF(N120&lt;0,ABS(N120),IF(N120&gt;360,-(N120-360),IF(AND(N120&gt;180,N120&lt;360),ABS(360-N120),-N120)))</f>
        <v>18.8084985995838</v>
      </c>
      <c r="S120" s="382" t="n">
        <f aca="false">IF(O120&lt;0,ABS(O120),IF(O120&gt;360,O120-(O120-360),IF(AND(O120&gt;180,O120&lt;360),ABS(360-O120),-O120)))</f>
        <v>93.0483419091348</v>
      </c>
      <c r="T120" s="383" t="n">
        <f aca="false">IF(P120&lt;0,ABS(P120),IF(P120&gt;360,-(P120-360),IF(AND(P120&gt;180,P120&lt;360),ABS(360-P120),-P120)))</f>
        <v>-4.71216703566245</v>
      </c>
      <c r="U120" s="383" t="n">
        <f aca="false">IF(Q120&lt;0,ABS(Q120),IF(Q120&gt;360,-(Q120-360),IF(AND(Q120&gt;180,Q120&lt;360),ABS(360-Q120),-Q120)))</f>
        <v>25.8872271158288</v>
      </c>
      <c r="V120" s="383"/>
      <c r="W120" s="384"/>
      <c r="AA120" s="344"/>
      <c r="AB120" s="344"/>
      <c r="AC120" s="344"/>
      <c r="AD120" s="344"/>
      <c r="AE120" s="324"/>
      <c r="AF120" s="324"/>
      <c r="AG120" s="324"/>
      <c r="AH120" s="344"/>
      <c r="AI120" s="426"/>
      <c r="AJ120" s="426"/>
      <c r="AK120" s="426"/>
      <c r="AL120" s="426"/>
      <c r="AM120" s="426"/>
      <c r="AS120" s="17"/>
      <c r="AT120" s="17"/>
    </row>
    <row r="121" customFormat="false" ht="15.75" hidden="true" customHeight="false" outlineLevel="0" collapsed="false">
      <c r="K121" s="375" t="n">
        <f aca="false">IF(L121&gt;NG,NG,IF(L121&lt;SG,SG,L121))</f>
        <v>29.4406869195594</v>
      </c>
      <c r="L121" s="376" t="n">
        <f aca="false">L120-step</f>
        <v>29.4406869195594</v>
      </c>
      <c r="M121" s="377" t="n">
        <f aca="false">RADIANS(K121)</f>
        <v>0.513836920795139</v>
      </c>
      <c r="N121" s="378" t="n">
        <f aca="false">IFERROR(DEGREES(grta+ACOS((SIN(hma)-SIN(deka)*SIN(M121))/COS(deka)/COS(M121))),#N/A)</f>
        <v>341.221136461967</v>
      </c>
      <c r="O121" s="379" t="n">
        <f aca="false">IFERROR(DEGREES(grta-ACOS((SIN(hma)-SIN(deka)*SIN(M121))/COS(deka)/COS(M121))),#N/A)</f>
        <v>266.922023029315</v>
      </c>
      <c r="P121" s="379" t="n">
        <f aca="false">IFERROR(DEGREES(grtb+ACOS((SIN(hmb)-SIN(dekb)*SIN(M121))/COS(dekb)/COS(M121))),#N/A)</f>
        <v>364.916032538317</v>
      </c>
      <c r="Q121" s="380" t="n">
        <f aca="false">IFERROR(DEGREES(grtb-ACOS((SIN(hmb)-SIN(dekb)*SIN(M121))/COS(dekb)/COS(M121))),#N/A)</f>
        <v>333.908907381517</v>
      </c>
      <c r="R121" s="381" t="n">
        <f aca="false">IF(N121&lt;0,ABS(N121),IF(N121&gt;360,-(N121-360),IF(AND(N121&gt;180,N121&lt;360),ABS(360-N121),-N121)))</f>
        <v>18.7788635380331</v>
      </c>
      <c r="S121" s="382" t="n">
        <f aca="false">IF(O121&lt;0,ABS(O121),IF(O121&gt;360,O121-(O121-360),IF(AND(O121&gt;180,O121&lt;360),ABS(360-O121),-O121)))</f>
        <v>93.0779769706855</v>
      </c>
      <c r="T121" s="383" t="n">
        <f aca="false">IF(P121&lt;0,ABS(P121),IF(P121&gt;360,-(P121-360),IF(AND(P121&gt;180,P121&lt;360),ABS(360-P121),-P121)))</f>
        <v>-4.9160325383171</v>
      </c>
      <c r="U121" s="383" t="n">
        <f aca="false">IF(Q121&lt;0,ABS(Q121),IF(Q121&gt;360,-(Q121-360),IF(AND(Q121&gt;180,Q121&lt;360),ABS(360-Q121),-Q121)))</f>
        <v>26.0910926184834</v>
      </c>
      <c r="V121" s="383"/>
      <c r="W121" s="384"/>
      <c r="AA121" s="344"/>
      <c r="AB121" s="344"/>
      <c r="AC121" s="344"/>
      <c r="AD121" s="344"/>
      <c r="AE121" s="324"/>
      <c r="AF121" s="324"/>
      <c r="AG121" s="324"/>
      <c r="AH121" s="344"/>
      <c r="AI121" s="426"/>
      <c r="AJ121" s="426"/>
      <c r="AK121" s="426"/>
      <c r="AL121" s="426"/>
      <c r="AM121" s="426"/>
      <c r="AS121" s="17"/>
      <c r="AT121" s="17"/>
    </row>
    <row r="122" customFormat="false" ht="15.75" hidden="true" customHeight="false" outlineLevel="0" collapsed="false">
      <c r="K122" s="375" t="n">
        <f aca="false">IF(L122&gt;NG,NG,IF(L122&lt;SG,SG,L122))</f>
        <v>29.0573953906918</v>
      </c>
      <c r="L122" s="376" t="n">
        <f aca="false">L121-step</f>
        <v>29.0573953906918</v>
      </c>
      <c r="M122" s="377" t="n">
        <f aca="false">RADIANS(K122)</f>
        <v>0.507147221621396</v>
      </c>
      <c r="N122" s="378" t="n">
        <f aca="false">IFERROR(DEGREES(grta+ACOS((SIN(hma)-SIN(deka)*SIN(M122))/COS(deka)/COS(M122))),#N/A)</f>
        <v>341.246188482103</v>
      </c>
      <c r="O122" s="379" t="n">
        <f aca="false">IFERROR(DEGREES(grta-ACOS((SIN(hma)-SIN(deka)*SIN(M122))/COS(deka)/COS(M122))),#N/A)</f>
        <v>266.896971009178</v>
      </c>
      <c r="P122" s="379" t="n">
        <f aca="false">IFERROR(DEGREES(grtb+ACOS((SIN(hmb)-SIN(dekb)*SIN(M122))/COS(dekb)/COS(M122))),#N/A)</f>
        <v>365.104543520342</v>
      </c>
      <c r="Q122" s="380" t="n">
        <f aca="false">IFERROR(DEGREES(grtb-ACOS((SIN(hmb)-SIN(dekb)*SIN(M122))/COS(dekb)/COS(M122))),#N/A)</f>
        <v>333.720396399491</v>
      </c>
      <c r="R122" s="381" t="n">
        <f aca="false">IF(N122&lt;0,ABS(N122),IF(N122&gt;360,-(N122-360),IF(AND(N122&gt;180,N122&lt;360),ABS(360-N122),-N122)))</f>
        <v>18.7538115178969</v>
      </c>
      <c r="S122" s="382" t="n">
        <f aca="false">IF(O122&lt;0,ABS(O122),IF(O122&gt;360,O122-(O122-360),IF(AND(O122&gt;180,O122&lt;360),ABS(360-O122),-O122)))</f>
        <v>93.1030289908217</v>
      </c>
      <c r="T122" s="383" t="n">
        <f aca="false">IF(P122&lt;0,ABS(P122),IF(P122&gt;360,-(P122-360),IF(AND(P122&gt;180,P122&lt;360),ABS(360-P122),-P122)))</f>
        <v>-5.10454352034219</v>
      </c>
      <c r="U122" s="383" t="n">
        <f aca="false">IF(Q122&lt;0,ABS(Q122),IF(Q122&gt;360,-(Q122-360),IF(AND(Q122&gt;180,Q122&lt;360),ABS(360-Q122),-Q122)))</f>
        <v>26.2796036005086</v>
      </c>
      <c r="V122" s="383"/>
      <c r="W122" s="384"/>
      <c r="AA122" s="344"/>
      <c r="AB122" s="344"/>
      <c r="AC122" s="344"/>
      <c r="AD122" s="344"/>
      <c r="AE122" s="324"/>
      <c r="AF122" s="324"/>
      <c r="AG122" s="324"/>
      <c r="AH122" s="344"/>
      <c r="AI122" s="426"/>
      <c r="AJ122" s="426"/>
      <c r="AK122" s="426"/>
      <c r="AL122" s="426"/>
      <c r="AM122" s="426"/>
      <c r="AS122" s="17"/>
      <c r="AT122" s="17"/>
    </row>
    <row r="123" customFormat="false" ht="15.75" hidden="true" customHeight="false" outlineLevel="0" collapsed="false">
      <c r="K123" s="375" t="n">
        <f aca="false">IF(L123&gt;NG,NG,IF(L123&lt;SG,SG,L123))</f>
        <v>28.6741038618242</v>
      </c>
      <c r="L123" s="376" t="n">
        <f aca="false">L122-step</f>
        <v>28.6741038618242</v>
      </c>
      <c r="M123" s="377" t="n">
        <f aca="false">RADIANS(K123)</f>
        <v>0.500457522447654</v>
      </c>
      <c r="N123" s="378" t="n">
        <f aca="false">IFERROR(DEGREES(grta+ACOS((SIN(hma)-SIN(deka)*SIN(M123))/COS(deka)/COS(M123))),#N/A)</f>
        <v>341.266718593345</v>
      </c>
      <c r="O123" s="379" t="n">
        <f aca="false">IFERROR(DEGREES(grta-ACOS((SIN(hma)-SIN(deka)*SIN(M123))/COS(deka)/COS(M123))),#N/A)</f>
        <v>266.876440897937</v>
      </c>
      <c r="P123" s="379" t="n">
        <f aca="false">IFERROR(DEGREES(grtb+ACOS((SIN(hmb)-SIN(dekb)*SIN(M123))/COS(dekb)/COS(M123))),#N/A)</f>
        <v>365.27839375072</v>
      </c>
      <c r="Q123" s="380" t="n">
        <f aca="false">IFERROR(DEGREES(grtb-ACOS((SIN(hmb)-SIN(dekb)*SIN(M123))/COS(dekb)/COS(M123))),#N/A)</f>
        <v>333.546546169113</v>
      </c>
      <c r="R123" s="381" t="n">
        <f aca="false">IF(N123&lt;0,ABS(N123),IF(N123&gt;360,-(N123-360),IF(AND(N123&gt;180,N123&lt;360),ABS(360-N123),-N123)))</f>
        <v>18.7332814066555</v>
      </c>
      <c r="S123" s="382" t="n">
        <f aca="false">IF(O123&lt;0,ABS(O123),IF(O123&gt;360,O123-(O123-360),IF(AND(O123&gt;180,O123&lt;360),ABS(360-O123),-O123)))</f>
        <v>93.1235591020631</v>
      </c>
      <c r="T123" s="383" t="n">
        <f aca="false">IF(P123&lt;0,ABS(P123),IF(P123&gt;360,-(P123-360),IF(AND(P123&gt;180,P123&lt;360),ABS(360-P123),-P123)))</f>
        <v>-5.27839375072034</v>
      </c>
      <c r="U123" s="383" t="n">
        <f aca="false">IF(Q123&lt;0,ABS(Q123),IF(Q123&gt;360,-(Q123-360),IF(AND(Q123&gt;180,Q123&lt;360),ABS(360-Q123),-Q123)))</f>
        <v>26.4534538308867</v>
      </c>
      <c r="V123" s="383"/>
      <c r="W123" s="384"/>
      <c r="AA123" s="344"/>
      <c r="AB123" s="344"/>
      <c r="AC123" s="344"/>
      <c r="AD123" s="344"/>
      <c r="AE123" s="324"/>
      <c r="AF123" s="324"/>
      <c r="AG123" s="324"/>
      <c r="AH123" s="344"/>
      <c r="AI123" s="426"/>
      <c r="AJ123" s="426"/>
      <c r="AK123" s="426"/>
      <c r="AL123" s="426"/>
      <c r="AM123" s="426"/>
      <c r="AS123" s="17"/>
      <c r="AT123" s="17"/>
    </row>
    <row r="124" customFormat="false" ht="15.75" hidden="true" customHeight="false" outlineLevel="0" collapsed="false">
      <c r="K124" s="375" t="n">
        <f aca="false">IF(L124&gt;NG,NG,IF(L124&lt;SG,SG,L124))</f>
        <v>28.2908123329566</v>
      </c>
      <c r="L124" s="376" t="n">
        <f aca="false">L123-step</f>
        <v>28.2908123329566</v>
      </c>
      <c r="M124" s="377" t="n">
        <f aca="false">RADIANS(K124)</f>
        <v>0.493767823273912</v>
      </c>
      <c r="N124" s="378" t="n">
        <f aca="false">IFERROR(DEGREES(grta+ACOS((SIN(hma)-SIN(deka)*SIN(M124))/COS(deka)/COS(M124))),#N/A)</f>
        <v>341.282784606668</v>
      </c>
      <c r="O124" s="379" t="n">
        <f aca="false">IFERROR(DEGREES(grta-ACOS((SIN(hma)-SIN(deka)*SIN(M124))/COS(deka)/COS(M124))),#N/A)</f>
        <v>266.860374884613</v>
      </c>
      <c r="P124" s="379" t="n">
        <f aca="false">IFERROR(DEGREES(grtb+ACOS((SIN(hmb)-SIN(dekb)*SIN(M124))/COS(dekb)/COS(M124))),#N/A)</f>
        <v>365.438201280356</v>
      </c>
      <c r="Q124" s="380" t="n">
        <f aca="false">IFERROR(DEGREES(grtb-ACOS((SIN(hmb)-SIN(dekb)*SIN(M124))/COS(dekb)/COS(M124))),#N/A)</f>
        <v>333.386738639477</v>
      </c>
      <c r="R124" s="381" t="n">
        <f aca="false">IF(N124&lt;0,ABS(N124),IF(N124&gt;360,-(N124-360),IF(AND(N124&gt;180,N124&lt;360),ABS(360-N124),-N124)))</f>
        <v>18.7172153933319</v>
      </c>
      <c r="S124" s="382" t="n">
        <f aca="false">IF(O124&lt;0,ABS(O124),IF(O124&gt;360,O124-(O124-360),IF(AND(O124&gt;180,O124&lt;360),ABS(360-O124),-O124)))</f>
        <v>93.1396251153867</v>
      </c>
      <c r="T124" s="383" t="n">
        <f aca="false">IF(P124&lt;0,ABS(P124),IF(P124&gt;360,-(P124-360),IF(AND(P124&gt;180,P124&lt;360),ABS(360-P124),-P124)))</f>
        <v>-5.43820128035634</v>
      </c>
      <c r="U124" s="383" t="n">
        <f aca="false">IF(Q124&lt;0,ABS(Q124),IF(Q124&gt;360,-(Q124-360),IF(AND(Q124&gt;180,Q124&lt;360),ABS(360-Q124),-Q124)))</f>
        <v>26.6132613605227</v>
      </c>
      <c r="V124" s="383"/>
      <c r="W124" s="384"/>
      <c r="AA124" s="344"/>
      <c r="AB124" s="344"/>
      <c r="AC124" s="344"/>
      <c r="AD124" s="344"/>
      <c r="AE124" s="324"/>
      <c r="AF124" s="324"/>
      <c r="AG124" s="324"/>
      <c r="AH124" s="344"/>
      <c r="AS124" s="17"/>
      <c r="AT124" s="17"/>
    </row>
    <row r="125" customFormat="false" ht="15.75" hidden="true" customHeight="false" outlineLevel="0" collapsed="false">
      <c r="K125" s="375" t="n">
        <f aca="false">IF(L125&gt;NG,NG,IF(L125&lt;SG,SG,L125))</f>
        <v>27.9075208040891</v>
      </c>
      <c r="L125" s="376" t="n">
        <f aca="false">L124-step</f>
        <v>27.9075208040891</v>
      </c>
      <c r="M125" s="377" t="n">
        <f aca="false">RADIANS(K125)</f>
        <v>0.487078124100169</v>
      </c>
      <c r="N125" s="378" t="n">
        <f aca="false">IFERROR(DEGREES(grta+ACOS((SIN(hma)-SIN(deka)*SIN(M125))/COS(deka)/COS(M125))),#N/A)</f>
        <v>341.294441128832</v>
      </c>
      <c r="O125" s="379" t="n">
        <f aca="false">IFERROR(DEGREES(grta-ACOS((SIN(hma)-SIN(deka)*SIN(M125))/COS(deka)/COS(M125))),#N/A)</f>
        <v>266.84871836245</v>
      </c>
      <c r="P125" s="379" t="n">
        <f aca="false">IFERROR(DEGREES(grtb+ACOS((SIN(hmb)-SIN(dekb)*SIN(M125))/COS(dekb)/COS(M125))),#N/A)</f>
        <v>365.584518112604</v>
      </c>
      <c r="Q125" s="380" t="n">
        <f aca="false">IFERROR(DEGREES(grtb-ACOS((SIN(hmb)-SIN(dekb)*SIN(M125))/COS(dekb)/COS(M125))),#N/A)</f>
        <v>333.24042180723</v>
      </c>
      <c r="R125" s="381" t="n">
        <f aca="false">IF(N125&lt;0,ABS(N125),IF(N125&gt;360,-(N125-360),IF(AND(N125&gt;180,N125&lt;360),ABS(360-N125),-N125)))</f>
        <v>18.7055588711685</v>
      </c>
      <c r="S125" s="382" t="n">
        <f aca="false">IF(O125&lt;0,ABS(O125),IF(O125&gt;360,O125-(O125-360),IF(AND(O125&gt;180,O125&lt;360),ABS(360-O125),-O125)))</f>
        <v>93.1512816375501</v>
      </c>
      <c r="T125" s="383" t="n">
        <f aca="false">IF(P125&lt;0,ABS(P125),IF(P125&gt;360,-(P125-360),IF(AND(P125&gt;180,P125&lt;360),ABS(360-P125),-P125)))</f>
        <v>-5.58451811260392</v>
      </c>
      <c r="U125" s="383" t="n">
        <f aca="false">IF(Q125&lt;0,ABS(Q125),IF(Q125&gt;360,-(Q125-360),IF(AND(Q125&gt;180,Q125&lt;360),ABS(360-Q125),-Q125)))</f>
        <v>26.7595781927703</v>
      </c>
      <c r="V125" s="383"/>
      <c r="W125" s="384"/>
      <c r="AA125" s="344"/>
      <c r="AB125" s="344"/>
      <c r="AC125" s="344"/>
      <c r="AD125" s="344"/>
      <c r="AE125" s="324"/>
      <c r="AF125" s="324"/>
      <c r="AG125" s="324"/>
      <c r="AH125" s="344"/>
      <c r="AS125" s="17"/>
      <c r="AT125" s="17"/>
    </row>
    <row r="126" customFormat="false" ht="15.75" hidden="true" customHeight="false" outlineLevel="0" collapsed="false">
      <c r="K126" s="375" t="n">
        <f aca="false">IF(L126&gt;NG,NG,IF(L126&lt;SG,SG,L126))</f>
        <v>27.5242292752215</v>
      </c>
      <c r="L126" s="376" t="n">
        <f aca="false">L125-step</f>
        <v>27.5242292752215</v>
      </c>
      <c r="M126" s="377" t="n">
        <f aca="false">RADIANS(K126)</f>
        <v>0.480388424926427</v>
      </c>
      <c r="N126" s="378" t="n">
        <f aca="false">IFERROR(DEGREES(grta+ACOS((SIN(hma)-SIN(deka)*SIN(M126))/COS(deka)/COS(M126))),#N/A)</f>
        <v>341.301739671349</v>
      </c>
      <c r="O126" s="379" t="n">
        <f aca="false">IFERROR(DEGREES(grta-ACOS((SIN(hma)-SIN(deka)*SIN(M126))/COS(deka)/COS(M126))),#N/A)</f>
        <v>266.841419819933</v>
      </c>
      <c r="P126" s="379" t="n">
        <f aca="false">IFERROR(DEGREES(grtb+ACOS((SIN(hmb)-SIN(dekb)*SIN(M126))/COS(dekb)/COS(M126))),#N/A)</f>
        <v>365.717838208623</v>
      </c>
      <c r="Q126" s="380" t="n">
        <f aca="false">IFERROR(DEGREES(grtb-ACOS((SIN(hmb)-SIN(dekb)*SIN(M126))/COS(dekb)/COS(M126))),#N/A)</f>
        <v>333.10710171121</v>
      </c>
      <c r="R126" s="381" t="n">
        <f aca="false">IF(N126&lt;0,ABS(N126),IF(N126&gt;360,-(N126-360),IF(AND(N126&gt;180,N126&lt;360),ABS(360-N126),-N126)))</f>
        <v>18.6982603286514</v>
      </c>
      <c r="S126" s="382" t="n">
        <f aca="false">IF(O126&lt;0,ABS(O126),IF(O126&gt;360,O126-(O126-360),IF(AND(O126&gt;180,O126&lt;360),ABS(360-O126),-O126)))</f>
        <v>93.1585801800672</v>
      </c>
      <c r="T126" s="383" t="n">
        <f aca="false">IF(P126&lt;0,ABS(P126),IF(P126&gt;360,-(P126-360),IF(AND(P126&gt;180,P126&lt;360),ABS(360-P126),-P126)))</f>
        <v>-5.71783820862328</v>
      </c>
      <c r="U126" s="383" t="n">
        <f aca="false">IF(Q126&lt;0,ABS(Q126),IF(Q126&gt;360,-(Q126-360),IF(AND(Q126&gt;180,Q126&lt;360),ABS(360-Q126),-Q126)))</f>
        <v>26.8928982887896</v>
      </c>
      <c r="V126" s="383"/>
      <c r="W126" s="384"/>
      <c r="AA126" s="344"/>
      <c r="AB126" s="344"/>
      <c r="AC126" s="344"/>
      <c r="AD126" s="344"/>
      <c r="AE126" s="324"/>
      <c r="AF126" s="324"/>
      <c r="AG126" s="324"/>
      <c r="AH126" s="344"/>
      <c r="AS126" s="17"/>
      <c r="AT126" s="17"/>
    </row>
    <row r="127" customFormat="false" ht="15.75" hidden="true" customHeight="false" outlineLevel="0" collapsed="false">
      <c r="K127" s="375" t="n">
        <f aca="false">IF(L127&gt;NG,NG,IF(L127&lt;SG,SG,L127))</f>
        <v>27.1409377463539</v>
      </c>
      <c r="L127" s="376" t="n">
        <f aca="false">L126-step</f>
        <v>27.1409377463539</v>
      </c>
      <c r="M127" s="377" t="n">
        <f aca="false">RADIANS(K127)</f>
        <v>0.473698725752685</v>
      </c>
      <c r="N127" s="378" t="n">
        <f aca="false">IFERROR(DEGREES(grta+ACOS((SIN(hma)-SIN(deka)*SIN(M127))/COS(deka)/COS(M127))),#N/A)</f>
        <v>341.304728751628</v>
      </c>
      <c r="O127" s="379" t="n">
        <f aca="false">IFERROR(DEGREES(grta-ACOS((SIN(hma)-SIN(deka)*SIN(M127))/COS(deka)/COS(M127))),#N/A)</f>
        <v>266.838430739653</v>
      </c>
      <c r="P127" s="379" t="n">
        <f aca="false">IFERROR(DEGREES(grtb+ACOS((SIN(hmb)-SIN(dekb)*SIN(M127))/COS(dekb)/COS(M127))),#N/A)</f>
        <v>365.83860415661</v>
      </c>
      <c r="Q127" s="380" t="n">
        <f aca="false">IFERROR(DEGREES(grtb-ACOS((SIN(hmb)-SIN(dekb)*SIN(M127))/COS(dekb)/COS(M127))),#N/A)</f>
        <v>332.986335763224</v>
      </c>
      <c r="R127" s="381" t="n">
        <f aca="false">IF(N127&lt;0,ABS(N127),IF(N127&gt;360,-(N127-360),IF(AND(N127&gt;180,N127&lt;360),ABS(360-N127),-N127)))</f>
        <v>18.6952712483717</v>
      </c>
      <c r="S127" s="382" t="n">
        <f aca="false">IF(O127&lt;0,ABS(O127),IF(O127&gt;360,O127-(O127-360),IF(AND(O127&gt;180,O127&lt;360),ABS(360-O127),-O127)))</f>
        <v>93.1615692603469</v>
      </c>
      <c r="T127" s="383" t="n">
        <f aca="false">IF(P127&lt;0,ABS(P127),IF(P127&gt;360,-(P127-360),IF(AND(P127&gt;180,P127&lt;360),ABS(360-P127),-P127)))</f>
        <v>-5.8386041566099</v>
      </c>
      <c r="U127" s="383" t="n">
        <f aca="false">IF(Q127&lt;0,ABS(Q127),IF(Q127&gt;360,-(Q127-360),IF(AND(Q127&gt;180,Q127&lt;360),ABS(360-Q127),-Q127)))</f>
        <v>27.0136642367763</v>
      </c>
      <c r="V127" s="383"/>
      <c r="W127" s="384"/>
      <c r="AA127" s="344"/>
      <c r="AB127" s="344"/>
      <c r="AC127" s="344"/>
      <c r="AD127" s="344"/>
      <c r="AE127" s="324"/>
      <c r="AF127" s="324"/>
      <c r="AG127" s="324"/>
      <c r="AH127" s="344"/>
      <c r="AS127" s="17"/>
      <c r="AT127" s="17"/>
    </row>
    <row r="128" customFormat="false" ht="15.75" hidden="true" customHeight="false" outlineLevel="0" collapsed="false">
      <c r="K128" s="375" t="n">
        <f aca="false">IF(L128&gt;NG,NG,IF(L128&lt;SG,SG,L128))</f>
        <v>26.7576462174863</v>
      </c>
      <c r="L128" s="376" t="n">
        <f aca="false">L127-step</f>
        <v>26.7576462174863</v>
      </c>
      <c r="M128" s="377" t="n">
        <f aca="false">RADIANS(K128)</f>
        <v>0.467009026578942</v>
      </c>
      <c r="N128" s="378" t="n">
        <f aca="false">IFERROR(DEGREES(grta+ACOS((SIN(hma)-SIN(deka)*SIN(M128))/COS(deka)/COS(M128))),#N/A)</f>
        <v>341.303453986743</v>
      </c>
      <c r="O128" s="379" t="n">
        <f aca="false">IFERROR(DEGREES(grta-ACOS((SIN(hma)-SIN(deka)*SIN(M128))/COS(deka)/COS(M128))),#N/A)</f>
        <v>266.839705504538</v>
      </c>
      <c r="P128" s="379" t="n">
        <f aca="false">IFERROR(DEGREES(grtb+ACOS((SIN(hmb)-SIN(dekb)*SIN(M128))/COS(dekb)/COS(M128))),#N/A)</f>
        <v>365.947212758348</v>
      </c>
      <c r="Q128" s="380" t="n">
        <f aca="false">IFERROR(DEGREES(grtb-ACOS((SIN(hmb)-SIN(dekb)*SIN(M128))/COS(dekb)/COS(M128))),#N/A)</f>
        <v>332.877727161485</v>
      </c>
      <c r="R128" s="381" t="n">
        <f aca="false">IF(N128&lt;0,ABS(N128),IF(N128&gt;360,-(N128-360),IF(AND(N128&gt;180,N128&lt;360),ABS(360-N128),-N128)))</f>
        <v>18.6965460132568</v>
      </c>
      <c r="S128" s="382" t="n">
        <f aca="false">IF(O128&lt;0,ABS(O128),IF(O128&gt;360,O128-(O128-360),IF(AND(O128&gt;180,O128&lt;360),ABS(360-O128),-O128)))</f>
        <v>93.1602944954618</v>
      </c>
      <c r="T128" s="383" t="n">
        <f aca="false">IF(P128&lt;0,ABS(P128),IF(P128&gt;360,-(P128-360),IF(AND(P128&gt;180,P128&lt;360),ABS(360-P128),-P128)))</f>
        <v>-5.94721275834826</v>
      </c>
      <c r="U128" s="383" t="n">
        <f aca="false">IF(Q128&lt;0,ABS(Q128),IF(Q128&gt;360,-(Q128-360),IF(AND(Q128&gt;180,Q128&lt;360),ABS(360-Q128),-Q128)))</f>
        <v>27.1222728385146</v>
      </c>
      <c r="V128" s="383"/>
      <c r="W128" s="384"/>
      <c r="AA128" s="344"/>
      <c r="AB128" s="344"/>
      <c r="AC128" s="344"/>
      <c r="AD128" s="344"/>
      <c r="AE128" s="324"/>
      <c r="AF128" s="324"/>
      <c r="AG128" s="324"/>
      <c r="AH128" s="344"/>
      <c r="AS128" s="17"/>
      <c r="AT128" s="17"/>
    </row>
    <row r="129" customFormat="false" ht="15.75" hidden="true" customHeight="false" outlineLevel="0" collapsed="false">
      <c r="K129" s="375" t="n">
        <f aca="false">IF(L129&gt;NG,NG,IF(L129&lt;SG,SG,L129))</f>
        <v>26.3743546886187</v>
      </c>
      <c r="L129" s="376" t="n">
        <f aca="false">L128-step</f>
        <v>26.3743546886187</v>
      </c>
      <c r="M129" s="377" t="n">
        <f aca="false">RADIANS(K129)</f>
        <v>0.4603193274052</v>
      </c>
      <c r="N129" s="378" t="n">
        <f aca="false">IFERROR(DEGREES(grta+ACOS((SIN(hma)-SIN(deka)*SIN(M129))/COS(deka)/COS(M129))),#N/A)</f>
        <v>341.297958180251</v>
      </c>
      <c r="O129" s="379" t="n">
        <f aca="false">IFERROR(DEGREES(grta-ACOS((SIN(hma)-SIN(deka)*SIN(M129))/COS(deka)/COS(M129))),#N/A)</f>
        <v>266.84520131103</v>
      </c>
      <c r="P129" s="379" t="n">
        <f aca="false">IFERROR(DEGREES(grtb+ACOS((SIN(hmb)-SIN(dekb)*SIN(M129))/COS(dekb)/COS(M129))),#N/A)</f>
        <v>366.044019730191</v>
      </c>
      <c r="Q129" s="380" t="n">
        <f aca="false">IFERROR(DEGREES(grtb-ACOS((SIN(hmb)-SIN(dekb)*SIN(M129))/COS(dekb)/COS(M129))),#N/A)</f>
        <v>332.780920189642</v>
      </c>
      <c r="R129" s="381" t="n">
        <f aca="false">IF(N129&lt;0,ABS(N129),IF(N129&gt;360,-(N129-360),IF(AND(N129&gt;180,N129&lt;360),ABS(360-N129),-N129)))</f>
        <v>18.7020418197486</v>
      </c>
      <c r="S129" s="382" t="n">
        <f aca="false">IF(O129&lt;0,ABS(O129),IF(O129&gt;360,O129-(O129-360),IF(AND(O129&gt;180,O129&lt;360),ABS(360-O129),-O129)))</f>
        <v>93.15479868897</v>
      </c>
      <c r="T129" s="383" t="n">
        <f aca="false">IF(P129&lt;0,ABS(P129),IF(P129&gt;360,-(P129-360),IF(AND(P129&gt;180,P129&lt;360),ABS(360-P129),-P129)))</f>
        <v>-6.04401973019145</v>
      </c>
      <c r="U129" s="383" t="n">
        <f aca="false">IF(Q129&lt;0,ABS(Q129),IF(Q129&gt;360,-(Q129-360),IF(AND(Q129&gt;180,Q129&lt;360),ABS(360-Q129),-Q129)))</f>
        <v>27.2190798103578</v>
      </c>
      <c r="V129" s="383"/>
      <c r="W129" s="384"/>
      <c r="AA129" s="344"/>
      <c r="AB129" s="344"/>
      <c r="AC129" s="344"/>
      <c r="AD129" s="344"/>
      <c r="AE129" s="324"/>
      <c r="AF129" s="324"/>
      <c r="AG129" s="324"/>
      <c r="AH129" s="344"/>
      <c r="AS129" s="17"/>
      <c r="AT129" s="17"/>
    </row>
    <row r="130" customFormat="false" ht="15.75" hidden="true" customHeight="false" outlineLevel="0" collapsed="false">
      <c r="K130" s="375" t="n">
        <f aca="false">IF(L130&gt;NG,NG,IF(L130&lt;SG,SG,L130))</f>
        <v>25.9910631597511</v>
      </c>
      <c r="L130" s="376" t="n">
        <f aca="false">L129-step</f>
        <v>25.9910631597511</v>
      </c>
      <c r="M130" s="377" t="n">
        <f aca="false">RADIANS(K130)</f>
        <v>0.453629628231458</v>
      </c>
      <c r="N130" s="378" t="n">
        <f aca="false">IFERROR(DEGREES(grta+ACOS((SIN(hma)-SIN(deka)*SIN(M130))/COS(deka)/COS(M130))),#N/A)</f>
        <v>341.288281402452</v>
      </c>
      <c r="O130" s="379" t="n">
        <f aca="false">IFERROR(DEGREES(grta-ACOS((SIN(hma)-SIN(deka)*SIN(M130))/COS(deka)/COS(M130))),#N/A)</f>
        <v>266.854878088829</v>
      </c>
      <c r="P130" s="379" t="n">
        <f aca="false">IFERROR(DEGREES(grtb+ACOS((SIN(hmb)-SIN(dekb)*SIN(M130))/COS(dekb)/COS(M130))),#N/A)</f>
        <v>366.129343673054</v>
      </c>
      <c r="Q130" s="380" t="n">
        <f aca="false">IFERROR(DEGREES(grtb-ACOS((SIN(hmb)-SIN(dekb)*SIN(M130))/COS(dekb)/COS(M130))),#N/A)</f>
        <v>332.69559624678</v>
      </c>
      <c r="R130" s="381" t="n">
        <f aca="false">IF(N130&lt;0,ABS(N130),IF(N130&gt;360,-(N130-360),IF(AND(N130&gt;180,N130&lt;360),ABS(360-N130),-N130)))</f>
        <v>18.7117185975475</v>
      </c>
      <c r="S130" s="382" t="n">
        <f aca="false">IF(O130&lt;0,ABS(O130),IF(O130&gt;360,O130-(O130-360),IF(AND(O130&gt;180,O130&lt;360),ABS(360-O130),-O130)))</f>
        <v>93.145121911171</v>
      </c>
      <c r="T130" s="383" t="n">
        <f aca="false">IF(P130&lt;0,ABS(P130),IF(P130&gt;360,-(P130-360),IF(AND(P130&gt;180,P130&lt;360),ABS(360-P130),-P130)))</f>
        <v>-6.12934367305348</v>
      </c>
      <c r="U130" s="383" t="n">
        <f aca="false">IF(Q130&lt;0,ABS(Q130),IF(Q130&gt;360,-(Q130-360),IF(AND(Q130&gt;180,Q130&lt;360),ABS(360-Q130),-Q130)))</f>
        <v>27.3044037532198</v>
      </c>
      <c r="V130" s="383"/>
      <c r="W130" s="384"/>
      <c r="AA130" s="344"/>
      <c r="AB130" s="344"/>
      <c r="AC130" s="344"/>
      <c r="AD130" s="344"/>
      <c r="AE130" s="324"/>
      <c r="AF130" s="324"/>
      <c r="AG130" s="324"/>
      <c r="AH130" s="344"/>
      <c r="AS130" s="17"/>
      <c r="AT130" s="17"/>
    </row>
    <row r="131" customFormat="false" ht="15.75" hidden="true" customHeight="false" outlineLevel="0" collapsed="false">
      <c r="K131" s="375" t="n">
        <f aca="false">IF(L131&gt;NG,NG,IF(L131&lt;SG,SG,L131))</f>
        <v>25.6077716308835</v>
      </c>
      <c r="L131" s="376" t="n">
        <f aca="false">L130-step</f>
        <v>25.6077716308835</v>
      </c>
      <c r="M131" s="377" t="n">
        <f aca="false">RADIANS(K131)</f>
        <v>0.446939929057716</v>
      </c>
      <c r="N131" s="378" t="n">
        <f aca="false">IFERROR(DEGREES(grta+ACOS((SIN(hma)-SIN(deka)*SIN(M131))/COS(deka)/COS(M131))),#N/A)</f>
        <v>341.274461064427</v>
      </c>
      <c r="O131" s="379" t="n">
        <f aca="false">IFERROR(DEGREES(grta-ACOS((SIN(hma)-SIN(deka)*SIN(M131))/COS(deka)/COS(M131))),#N/A)</f>
        <v>266.868698426855</v>
      </c>
      <c r="P131" s="379" t="n">
        <f aca="false">IFERROR(DEGREES(grtb+ACOS((SIN(hmb)-SIN(dekb)*SIN(M131))/COS(dekb)/COS(M131))),#N/A)</f>
        <v>366.203469433572</v>
      </c>
      <c r="Q131" s="380" t="n">
        <f aca="false">IFERROR(DEGREES(grtb-ACOS((SIN(hmb)-SIN(dekb)*SIN(M131))/COS(dekb)/COS(M131))),#N/A)</f>
        <v>332.621470486262</v>
      </c>
      <c r="R131" s="381" t="n">
        <f aca="false">IF(N131&lt;0,ABS(N131),IF(N131&gt;360,-(N131-360),IF(AND(N131&gt;180,N131&lt;360),ABS(360-N131),-N131)))</f>
        <v>18.7255389355731</v>
      </c>
      <c r="S131" s="382" t="n">
        <f aca="false">IF(O131&lt;0,ABS(O131),IF(O131&gt;360,O131-(O131-360),IF(AND(O131&gt;180,O131&lt;360),ABS(360-O131),-O131)))</f>
        <v>93.1313015731455</v>
      </c>
      <c r="T131" s="383" t="n">
        <f aca="false">IF(P131&lt;0,ABS(P131),IF(P131&gt;360,-(P131-360),IF(AND(P131&gt;180,P131&lt;360),ABS(360-P131),-P131)))</f>
        <v>-6.20346943357174</v>
      </c>
      <c r="U131" s="383" t="n">
        <f aca="false">IF(Q131&lt;0,ABS(Q131),IF(Q131&gt;360,-(Q131-360),IF(AND(Q131&gt;180,Q131&lt;360),ABS(360-Q131),-Q131)))</f>
        <v>27.3785295137381</v>
      </c>
      <c r="V131" s="383"/>
      <c r="W131" s="384"/>
      <c r="AA131" s="344"/>
      <c r="AB131" s="344"/>
      <c r="AC131" s="344"/>
      <c r="AD131" s="344"/>
      <c r="AE131" s="324"/>
      <c r="AF131" s="324"/>
      <c r="AG131" s="324"/>
      <c r="AH131" s="344"/>
      <c r="AS131" s="17"/>
      <c r="AT131" s="17"/>
    </row>
    <row r="132" customFormat="false" ht="15.75" hidden="true" customHeight="false" outlineLevel="0" collapsed="false">
      <c r="K132" s="375" t="n">
        <f aca="false">IF(L132&gt;NG,NG,IF(L132&lt;SG,SG,L132))</f>
        <v>25.2244801020159</v>
      </c>
      <c r="L132" s="376" t="n">
        <f aca="false">L131-step</f>
        <v>25.2244801020159</v>
      </c>
      <c r="M132" s="377" t="n">
        <f aca="false">RADIANS(K132)</f>
        <v>0.440250229883973</v>
      </c>
      <c r="N132" s="378" t="n">
        <f aca="false">IFERROR(DEGREES(grta+ACOS((SIN(hma)-SIN(deka)*SIN(M132))/COS(deka)/COS(M132))),#N/A)</f>
        <v>341.25653198617</v>
      </c>
      <c r="O132" s="379" t="n">
        <f aca="false">IFERROR(DEGREES(grta-ACOS((SIN(hma)-SIN(deka)*SIN(M132))/COS(deka)/COS(M132))),#N/A)</f>
        <v>266.886627505112</v>
      </c>
      <c r="P132" s="379" t="n">
        <f aca="false">IFERROR(DEGREES(grtb+ACOS((SIN(hmb)-SIN(dekb)*SIN(M132))/COS(dekb)/COS(M132))),#N/A)</f>
        <v>366.266650953584</v>
      </c>
      <c r="Q132" s="380" t="n">
        <f aca="false">IFERROR(DEGREES(grtb-ACOS((SIN(hmb)-SIN(dekb)*SIN(M132))/COS(dekb)/COS(M132))),#N/A)</f>
        <v>332.55828896625</v>
      </c>
      <c r="R132" s="381" t="n">
        <f aca="false">IF(N132&lt;0,ABS(N132),IF(N132&gt;360,-(N132-360),IF(AND(N132&gt;180,N132&lt;360),ABS(360-N132),-N132)))</f>
        <v>18.7434680138304</v>
      </c>
      <c r="S132" s="382" t="n">
        <f aca="false">IF(O132&lt;0,ABS(O132),IF(O132&gt;360,O132-(O132-360),IF(AND(O132&gt;180,O132&lt;360),ABS(360-O132),-O132)))</f>
        <v>93.1133724948882</v>
      </c>
      <c r="T132" s="383" t="n">
        <f aca="false">IF(P132&lt;0,ABS(P132),IF(P132&gt;360,-(P132-360),IF(AND(P132&gt;180,P132&lt;360),ABS(360-P132),-P132)))</f>
        <v>-6.26665095358391</v>
      </c>
      <c r="U132" s="383" t="n">
        <f aca="false">IF(Q132&lt;0,ABS(Q132),IF(Q132&gt;360,-(Q132-360),IF(AND(Q132&gt;180,Q132&lt;360),ABS(360-Q132),-Q132)))</f>
        <v>27.4417110337503</v>
      </c>
      <c r="V132" s="383"/>
      <c r="W132" s="384"/>
      <c r="AA132" s="344"/>
      <c r="AB132" s="344"/>
      <c r="AC132" s="344"/>
      <c r="AD132" s="344"/>
      <c r="AE132" s="324"/>
      <c r="AF132" s="324"/>
      <c r="AG132" s="324"/>
      <c r="AH132" s="344"/>
      <c r="AS132" s="17"/>
      <c r="AT132" s="17"/>
    </row>
    <row r="133" customFormat="false" ht="15.75" hidden="true" customHeight="false" outlineLevel="0" collapsed="false">
      <c r="K133" s="375" t="n">
        <f aca="false">IF(L133&gt;NG,NG,IF(L133&lt;SG,SG,L133))</f>
        <v>24.8411885731484</v>
      </c>
      <c r="L133" s="376" t="n">
        <f aca="false">L132-step</f>
        <v>24.8411885731484</v>
      </c>
      <c r="M133" s="377" t="n">
        <f aca="false">RADIANS(K133)</f>
        <v>0.433560530710231</v>
      </c>
      <c r="N133" s="378" t="n">
        <f aca="false">IFERROR(DEGREES(grta+ACOS((SIN(hma)-SIN(deka)*SIN(M133))/COS(deka)/COS(M133))),#N/A)</f>
        <v>341.234526459102</v>
      </c>
      <c r="O133" s="379" t="n">
        <f aca="false">IFERROR(DEGREES(grta-ACOS((SIN(hma)-SIN(deka)*SIN(M133))/COS(deka)/COS(M133))),#N/A)</f>
        <v>266.908633032179</v>
      </c>
      <c r="P133" s="379" t="n">
        <f aca="false">IFERROR(DEGREES(grtb+ACOS((SIN(hmb)-SIN(dekb)*SIN(M133))/COS(dekb)/COS(M133))),#N/A)</f>
        <v>366.319113685572</v>
      </c>
      <c r="Q133" s="380" t="n">
        <f aca="false">IFERROR(DEGREES(grtb-ACOS((SIN(hmb)-SIN(dekb)*SIN(M133))/COS(dekb)/COS(M133))),#N/A)</f>
        <v>332.505826234261</v>
      </c>
      <c r="R133" s="381" t="n">
        <f aca="false">IF(N133&lt;0,ABS(N133),IF(N133&gt;360,-(N133-360),IF(AND(N133&gt;180,N133&lt;360),ABS(360-N133),-N133)))</f>
        <v>18.765473540898</v>
      </c>
      <c r="S133" s="382" t="n">
        <f aca="false">IF(O133&lt;0,ABS(O133),IF(O133&gt;360,O133-(O133-360),IF(AND(O133&gt;180,O133&lt;360),ABS(360-O133),-O133)))</f>
        <v>93.0913669678205</v>
      </c>
      <c r="T133" s="383" t="n">
        <f aca="false">IF(P133&lt;0,ABS(P133),IF(P133&gt;360,-(P133-360),IF(AND(P133&gt;180,P133&lt;360),ABS(360-P133),-P133)))</f>
        <v>-6.3191136855724</v>
      </c>
      <c r="U133" s="383" t="n">
        <f aca="false">IF(Q133&lt;0,ABS(Q133),IF(Q133&gt;360,-(Q133-360),IF(AND(Q133&gt;180,Q133&lt;360),ABS(360-Q133),-Q133)))</f>
        <v>27.4941737657388</v>
      </c>
      <c r="V133" s="383"/>
      <c r="W133" s="384"/>
      <c r="AA133" s="344"/>
      <c r="AB133" s="344"/>
      <c r="AC133" s="344"/>
      <c r="AD133" s="344"/>
      <c r="AE133" s="324"/>
      <c r="AF133" s="324"/>
      <c r="AG133" s="324"/>
      <c r="AH133" s="344"/>
      <c r="AS133" s="17"/>
      <c r="AT133" s="17"/>
    </row>
    <row r="134" customFormat="false" ht="15.75" hidden="true" customHeight="false" outlineLevel="0" collapsed="false">
      <c r="K134" s="375" t="n">
        <f aca="false">IF(L134&gt;NG,NG,IF(L134&lt;SG,SG,L134))</f>
        <v>24.4578970442808</v>
      </c>
      <c r="L134" s="376" t="n">
        <f aca="false">L133-step</f>
        <v>24.4578970442808</v>
      </c>
      <c r="M134" s="377" t="n">
        <f aca="false">RADIANS(K134)</f>
        <v>0.426870831536489</v>
      </c>
      <c r="N134" s="378" t="n">
        <f aca="false">IFERROR(DEGREES(grta+ACOS((SIN(hma)-SIN(deka)*SIN(M134))/COS(deka)/COS(M134))),#N/A)</f>
        <v>341.208474303215</v>
      </c>
      <c r="O134" s="379" t="n">
        <f aca="false">IFERROR(DEGREES(grta-ACOS((SIN(hma)-SIN(deka)*SIN(M134))/COS(deka)/COS(M134))),#N/A)</f>
        <v>266.934685188066</v>
      </c>
      <c r="P134" s="379" t="n">
        <f aca="false">IFERROR(DEGREES(grtb+ACOS((SIN(hmb)-SIN(dekb)*SIN(M134))/COS(dekb)/COS(M134))),#N/A)</f>
        <v>366.361056636377</v>
      </c>
      <c r="Q134" s="380" t="n">
        <f aca="false">IFERROR(DEGREES(grtb-ACOS((SIN(hmb)-SIN(dekb)*SIN(M134))/COS(dekb)/COS(M134))),#N/A)</f>
        <v>332.463883283457</v>
      </c>
      <c r="R134" s="381" t="n">
        <f aca="false">IF(N134&lt;0,ABS(N134),IF(N134&gt;360,-(N134-360),IF(AND(N134&gt;180,N134&lt;360),ABS(360-N134),-N134)))</f>
        <v>18.791525696785</v>
      </c>
      <c r="S134" s="382" t="n">
        <f aca="false">IF(O134&lt;0,ABS(O134),IF(O134&gt;360,O134-(O134-360),IF(AND(O134&gt;180,O134&lt;360),ABS(360-O134),-O134)))</f>
        <v>93.0653148119336</v>
      </c>
      <c r="T134" s="383" t="n">
        <f aca="false">IF(P134&lt;0,ABS(P134),IF(P134&gt;360,-(P134-360),IF(AND(P134&gt;180,P134&lt;360),ABS(360-P134),-P134)))</f>
        <v>-6.36105663637699</v>
      </c>
      <c r="U134" s="383" t="n">
        <f aca="false">IF(Q134&lt;0,ABS(Q134),IF(Q134&gt;360,-(Q134-360),IF(AND(Q134&gt;180,Q134&lt;360),ABS(360-Q134),-Q134)))</f>
        <v>27.5361167165433</v>
      </c>
      <c r="V134" s="383"/>
      <c r="W134" s="384"/>
      <c r="AA134" s="344"/>
      <c r="AB134" s="344"/>
      <c r="AC134" s="344"/>
      <c r="AD134" s="344"/>
      <c r="AE134" s="324"/>
      <c r="AF134" s="324"/>
      <c r="AG134" s="324"/>
      <c r="AH134" s="344"/>
      <c r="AS134" s="17"/>
      <c r="AT134" s="17"/>
    </row>
    <row r="135" customFormat="false" ht="15.75" hidden="true" customHeight="false" outlineLevel="0" collapsed="false">
      <c r="K135" s="375" t="n">
        <f aca="false">IF(L135&gt;NG,NG,IF(L135&lt;SG,SG,L135))</f>
        <v>24.0746055154132</v>
      </c>
      <c r="L135" s="376" t="n">
        <f aca="false">L134-step</f>
        <v>24.0746055154132</v>
      </c>
      <c r="M135" s="377" t="n">
        <f aca="false">RADIANS(K135)</f>
        <v>0.420181132362746</v>
      </c>
      <c r="N135" s="378" t="n">
        <f aca="false">IFERROR(DEGREES(grta+ACOS((SIN(hma)-SIN(deka)*SIN(M135))/COS(deka)/COS(M135))),#N/A)</f>
        <v>341.178402919073</v>
      </c>
      <c r="O135" s="379" t="n">
        <f aca="false">IFERROR(DEGREES(grta-ACOS((SIN(hma)-SIN(deka)*SIN(M135))/COS(deka)/COS(M135))),#N/A)</f>
        <v>266.964756572209</v>
      </c>
      <c r="P135" s="379" t="n">
        <f aca="false">IFERROR(DEGREES(grtb+ACOS((SIN(hmb)-SIN(dekb)*SIN(M135))/COS(dekb)/COS(M135))),#N/A)</f>
        <v>366.392654089252</v>
      </c>
      <c r="Q135" s="380" t="n">
        <f aca="false">IFERROR(DEGREES(grtb-ACOS((SIN(hmb)-SIN(dekb)*SIN(M135))/COS(dekb)/COS(M135))),#N/A)</f>
        <v>332.432285830582</v>
      </c>
      <c r="R135" s="381" t="n">
        <f aca="false">IF(N135&lt;0,ABS(N135),IF(N135&gt;360,-(N135-360),IF(AND(N135&gt;180,N135&lt;360),ABS(360-N135),-N135)))</f>
        <v>18.8215970809274</v>
      </c>
      <c r="S135" s="382" t="n">
        <f aca="false">IF(O135&lt;0,ABS(O135),IF(O135&gt;360,O135-(O135-360),IF(AND(O135&gt;180,O135&lt;360),ABS(360-O135),-O135)))</f>
        <v>93.0352434277912</v>
      </c>
      <c r="T135" s="383" t="n">
        <f aca="false">IF(P135&lt;0,ABS(P135),IF(P135&gt;360,-(P135-360),IF(AND(P135&gt;180,P135&lt;360),ABS(360-P135),-P135)))</f>
        <v>-6.39265408925172</v>
      </c>
      <c r="U135" s="383" t="n">
        <f aca="false">IF(Q135&lt;0,ABS(Q135),IF(Q135&gt;360,-(Q135-360),IF(AND(Q135&gt;180,Q135&lt;360),ABS(360-Q135),-Q135)))</f>
        <v>27.5677141694181</v>
      </c>
      <c r="V135" s="383"/>
      <c r="W135" s="384"/>
      <c r="AA135" s="344"/>
      <c r="AB135" s="344"/>
      <c r="AC135" s="344"/>
      <c r="AD135" s="344"/>
      <c r="AE135" s="324"/>
      <c r="AF135" s="324"/>
      <c r="AG135" s="324"/>
      <c r="AH135" s="344"/>
      <c r="AS135" s="17"/>
      <c r="AT135" s="17"/>
    </row>
    <row r="136" customFormat="false" ht="15.75" hidden="true" customHeight="false" outlineLevel="0" collapsed="false">
      <c r="K136" s="375" t="n">
        <f aca="false">IF(L136&gt;NG,NG,IF(L136&lt;SG,SG,L136))</f>
        <v>23.6913139865456</v>
      </c>
      <c r="L136" s="376" t="n">
        <f aca="false">L135-step</f>
        <v>23.6913139865456</v>
      </c>
      <c r="M136" s="377" t="n">
        <f aca="false">RADIANS(K136)</f>
        <v>0.413491433189004</v>
      </c>
      <c r="N136" s="378" t="n">
        <f aca="false">IFERROR(DEGREES(grta+ACOS((SIN(hma)-SIN(deka)*SIN(M136))/COS(deka)/COS(M136))),#N/A)</f>
        <v>341.144337334874</v>
      </c>
      <c r="O136" s="379" t="n">
        <f aca="false">IFERROR(DEGREES(grta-ACOS((SIN(hma)-SIN(deka)*SIN(M136))/COS(deka)/COS(M136))),#N/A)</f>
        <v>266.998822156407</v>
      </c>
      <c r="P136" s="379" t="n">
        <f aca="false">IFERROR(DEGREES(grtb+ACOS((SIN(hmb)-SIN(dekb)*SIN(M136))/COS(dekb)/COS(M136))),#N/A)</f>
        <v>366.414057044494</v>
      </c>
      <c r="Q136" s="380" t="n">
        <f aca="false">IFERROR(DEGREES(grtb-ACOS((SIN(hmb)-SIN(dekb)*SIN(M136))/COS(dekb)/COS(M136))),#N/A)</f>
        <v>332.41088287534</v>
      </c>
      <c r="R136" s="381" t="n">
        <f aca="false">IF(N136&lt;0,ABS(N136),IF(N136&gt;360,-(N136-360),IF(AND(N136&gt;180,N136&lt;360),ABS(360-N136),-N136)))</f>
        <v>18.8556626651256</v>
      </c>
      <c r="S136" s="382" t="n">
        <f aca="false">IF(O136&lt;0,ABS(O136),IF(O136&gt;360,O136-(O136-360),IF(AND(O136&gt;180,O136&lt;360),ABS(360-O136),-O136)))</f>
        <v>93.001177843593</v>
      </c>
      <c r="T136" s="383" t="n">
        <f aca="false">IF(P136&lt;0,ABS(P136),IF(P136&gt;360,-(P136-360),IF(AND(P136&gt;180,P136&lt;360),ABS(360-P136),-P136)))</f>
        <v>-6.41405704449392</v>
      </c>
      <c r="U136" s="383" t="n">
        <f aca="false">IF(Q136&lt;0,ABS(Q136),IF(Q136&gt;360,-(Q136-360),IF(AND(Q136&gt;180,Q136&lt;360),ABS(360-Q136),-Q136)))</f>
        <v>27.5891171246603</v>
      </c>
      <c r="V136" s="383"/>
      <c r="W136" s="384"/>
      <c r="AA136" s="344"/>
      <c r="AB136" s="344"/>
      <c r="AC136" s="344"/>
      <c r="AD136" s="344"/>
      <c r="AE136" s="324"/>
      <c r="AF136" s="324"/>
      <c r="AG136" s="324"/>
      <c r="AH136" s="344"/>
      <c r="AS136" s="17"/>
      <c r="AT136" s="17"/>
    </row>
    <row r="137" customFormat="false" ht="15.75" hidden="true" customHeight="false" outlineLevel="0" collapsed="false">
      <c r="K137" s="375" t="n">
        <f aca="false">IF(L137&gt;NG,NG,IF(L137&lt;SG,SG,L137))</f>
        <v>23.308022457678</v>
      </c>
      <c r="L137" s="376" t="n">
        <f aca="false">L136-step</f>
        <v>23.308022457678</v>
      </c>
      <c r="M137" s="377" t="n">
        <f aca="false">RADIANS(K137)</f>
        <v>0.406801734015262</v>
      </c>
      <c r="N137" s="378" t="n">
        <f aca="false">IFERROR(DEGREES(grta+ACOS((SIN(hma)-SIN(deka)*SIN(M137))/COS(deka)/COS(M137))),#N/A)</f>
        <v>341.106300248761</v>
      </c>
      <c r="O137" s="379" t="n">
        <f aca="false">IFERROR(DEGREES(grta-ACOS((SIN(hma)-SIN(deka)*SIN(M137))/COS(deka)/COS(M137))),#N/A)</f>
        <v>267.03685924252</v>
      </c>
      <c r="P137" s="379" t="n">
        <f aca="false">IFERROR(DEGREES(grtb+ACOS((SIN(hmb)-SIN(dekb)*SIN(M137))/COS(dekb)/COS(M137))),#N/A)</f>
        <v>366.425394410842</v>
      </c>
      <c r="Q137" s="380" t="n">
        <f aca="false">IFERROR(DEGREES(grtb-ACOS((SIN(hmb)-SIN(dekb)*SIN(M137))/COS(dekb)/COS(M137))),#N/A)</f>
        <v>332.399545508991</v>
      </c>
      <c r="R137" s="381" t="n">
        <f aca="false">IF(N137&lt;0,ABS(N137),IF(N137&gt;360,-(N137-360),IF(AND(N137&gt;180,N137&lt;360),ABS(360-N137),-N137)))</f>
        <v>18.8936997512387</v>
      </c>
      <c r="S137" s="382" t="n">
        <f aca="false">IF(O137&lt;0,ABS(O137),IF(O137&gt;360,O137-(O137-360),IF(AND(O137&gt;180,O137&lt;360),ABS(360-O137),-O137)))</f>
        <v>92.9631407574799</v>
      </c>
      <c r="T137" s="383" t="n">
        <f aca="false">IF(P137&lt;0,ABS(P137),IF(P137&gt;360,-(P137-360),IF(AND(P137&gt;180,P137&lt;360),ABS(360-P137),-P137)))</f>
        <v>-6.42539441084227</v>
      </c>
      <c r="U137" s="383" t="n">
        <f aca="false">IF(Q137&lt;0,ABS(Q137),IF(Q137&gt;360,-(Q137-360),IF(AND(Q137&gt;180,Q137&lt;360),ABS(360-Q137),-Q137)))</f>
        <v>27.6004544910087</v>
      </c>
      <c r="V137" s="383"/>
      <c r="W137" s="384"/>
      <c r="AA137" s="344"/>
      <c r="AB137" s="344"/>
      <c r="AC137" s="344"/>
      <c r="AD137" s="344"/>
      <c r="AE137" s="324"/>
      <c r="AF137" s="324"/>
      <c r="AG137" s="324"/>
      <c r="AH137" s="344"/>
      <c r="AS137" s="17"/>
      <c r="AT137" s="17"/>
    </row>
    <row r="138" customFormat="false" ht="15.75" hidden="true" customHeight="false" outlineLevel="0" collapsed="false">
      <c r="K138" s="375" t="n">
        <f aca="false">IF(L138&gt;NG,NG,IF(L138&lt;SG,SG,L138))</f>
        <v>22.9247309288104</v>
      </c>
      <c r="L138" s="376" t="n">
        <f aca="false">L137-step</f>
        <v>22.9247309288104</v>
      </c>
      <c r="M138" s="377" t="n">
        <f aca="false">RADIANS(K138)</f>
        <v>0.400112034841519</v>
      </c>
      <c r="N138" s="378" t="n">
        <f aca="false">IFERROR(DEGREES(grta+ACOS((SIN(hma)-SIN(deka)*SIN(M138))/COS(deka)/COS(M138))),#N/A)</f>
        <v>341.064312066517</v>
      </c>
      <c r="O138" s="379" t="n">
        <f aca="false">IFERROR(DEGREES(grta-ACOS((SIN(hma)-SIN(deka)*SIN(M138))/COS(deka)/COS(M138))),#N/A)</f>
        <v>267.078847424764</v>
      </c>
      <c r="P138" s="379" t="n">
        <f aca="false">IFERROR(DEGREES(grtb+ACOS((SIN(hmb)-SIN(dekb)*SIN(M138))/COS(dekb)/COS(M138))),#N/A)</f>
        <v>366.426773973186</v>
      </c>
      <c r="Q138" s="380" t="n">
        <f aca="false">IFERROR(DEGREES(grtb-ACOS((SIN(hmb)-SIN(dekb)*SIN(M138))/COS(dekb)/COS(M138))),#N/A)</f>
        <v>332.398165946647</v>
      </c>
      <c r="R138" s="381" t="n">
        <f aca="false">IF(N138&lt;0,ABS(N138),IF(N138&gt;360,-(N138-360),IF(AND(N138&gt;180,N138&lt;360),ABS(360-N138),-N138)))</f>
        <v>18.9356879334829</v>
      </c>
      <c r="S138" s="382" t="n">
        <f aca="false">IF(O138&lt;0,ABS(O138),IF(O138&gt;360,O138-(O138-360),IF(AND(O138&gt;180,O138&lt;360),ABS(360-O138),-O138)))</f>
        <v>92.9211525752356</v>
      </c>
      <c r="T138" s="383" t="n">
        <f aca="false">IF(P138&lt;0,ABS(P138),IF(P138&gt;360,-(P138-360),IF(AND(P138&gt;180,P138&lt;360),ABS(360-P138),-P138)))</f>
        <v>-6.42677397318613</v>
      </c>
      <c r="U138" s="383" t="n">
        <f aca="false">IF(Q138&lt;0,ABS(Q138),IF(Q138&gt;360,-(Q138-360),IF(AND(Q138&gt;180,Q138&lt;360),ABS(360-Q138),-Q138)))</f>
        <v>27.6018340533525</v>
      </c>
      <c r="V138" s="383"/>
      <c r="W138" s="384"/>
      <c r="AA138" s="344"/>
      <c r="AB138" s="344"/>
      <c r="AC138" s="344"/>
      <c r="AD138" s="344"/>
      <c r="AE138" s="324"/>
      <c r="AF138" s="324"/>
      <c r="AG138" s="324"/>
      <c r="AH138" s="344"/>
      <c r="AS138" s="17"/>
      <c r="AT138" s="17"/>
    </row>
    <row r="139" customFormat="false" ht="15.75" hidden="true" customHeight="false" outlineLevel="0" collapsed="false">
      <c r="K139" s="375" t="n">
        <f aca="false">IF(L139&gt;NG,NG,IF(L139&lt;SG,SG,L139))</f>
        <v>22.5414393999428</v>
      </c>
      <c r="L139" s="376" t="n">
        <f aca="false">L138-step</f>
        <v>22.5414393999428</v>
      </c>
      <c r="M139" s="377" t="n">
        <f aca="false">RADIANS(K139)</f>
        <v>0.393422335667777</v>
      </c>
      <c r="N139" s="378" t="n">
        <f aca="false">IFERROR(DEGREES(grta+ACOS((SIN(hma)-SIN(deka)*SIN(M139))/COS(deka)/COS(M139))),#N/A)</f>
        <v>341.018390934805</v>
      </c>
      <c r="O139" s="379" t="n">
        <f aca="false">IFERROR(DEGREES(grta-ACOS((SIN(hma)-SIN(deka)*SIN(M139))/COS(deka)/COS(M139))),#N/A)</f>
        <v>267.124768556477</v>
      </c>
      <c r="P139" s="379" t="n">
        <f aca="false">IFERROR(DEGREES(grtb+ACOS((SIN(hmb)-SIN(dekb)*SIN(M139))/COS(dekb)/COS(M139))),#N/A)</f>
        <v>366.418283156528</v>
      </c>
      <c r="Q139" s="380" t="n">
        <f aca="false">IFERROR(DEGREES(grtb-ACOS((SIN(hmb)-SIN(dekb)*SIN(M139))/COS(dekb)/COS(M139))),#N/A)</f>
        <v>332.406656763306</v>
      </c>
      <c r="R139" s="381" t="n">
        <f aca="false">IF(N139&lt;0,ABS(N139),IF(N139&gt;360,-(N139-360),IF(AND(N139&gt;180,N139&lt;360),ABS(360-N139),-N139)))</f>
        <v>18.9816090651955</v>
      </c>
      <c r="S139" s="382" t="n">
        <f aca="false">IF(O139&lt;0,ABS(O139),IF(O139&gt;360,O139-(O139-360),IF(AND(O139&gt;180,O139&lt;360),ABS(360-O139),-O139)))</f>
        <v>92.8752314435231</v>
      </c>
      <c r="T139" s="383" t="n">
        <f aca="false">IF(P139&lt;0,ABS(P139),IF(P139&gt;360,-(P139-360),IF(AND(P139&gt;180,P139&lt;360),ABS(360-P139),-P139)))</f>
        <v>-6.41828315652776</v>
      </c>
      <c r="U139" s="383" t="n">
        <f aca="false">IF(Q139&lt;0,ABS(Q139),IF(Q139&gt;360,-(Q139-360),IF(AND(Q139&gt;180,Q139&lt;360),ABS(360-Q139),-Q139)))</f>
        <v>27.5933432366941</v>
      </c>
      <c r="V139" s="383"/>
      <c r="W139" s="384"/>
      <c r="AA139" s="344"/>
      <c r="AB139" s="344"/>
      <c r="AC139" s="344"/>
      <c r="AD139" s="344"/>
      <c r="AE139" s="324"/>
      <c r="AF139" s="324"/>
      <c r="AG139" s="324"/>
      <c r="AH139" s="344"/>
      <c r="AS139" s="17"/>
      <c r="AT139" s="17"/>
    </row>
    <row r="140" customFormat="false" ht="15.75" hidden="true" customHeight="false" outlineLevel="0" collapsed="false">
      <c r="K140" s="375" t="n">
        <f aca="false">IF(L140&gt;NG,NG,IF(L140&lt;SG,SG,L140))</f>
        <v>22.1581478710752</v>
      </c>
      <c r="L140" s="376" t="n">
        <f aca="false">L139-step</f>
        <v>22.1581478710752</v>
      </c>
      <c r="M140" s="377" t="n">
        <f aca="false">RADIANS(K140)</f>
        <v>0.386732636494035</v>
      </c>
      <c r="N140" s="378" t="n">
        <f aca="false">IFERROR(DEGREES(grta+ACOS((SIN(hma)-SIN(deka)*SIN(M140))/COS(deka)/COS(M140))),#N/A)</f>
        <v>340.968552770053</v>
      </c>
      <c r="O140" s="379" t="n">
        <f aca="false">IFERROR(DEGREES(grta-ACOS((SIN(hma)-SIN(deka)*SIN(M140))/COS(deka)/COS(M140))),#N/A)</f>
        <v>267.174606721229</v>
      </c>
      <c r="P140" s="379" t="n">
        <f aca="false">IFERROR(DEGREES(grtb+ACOS((SIN(hmb)-SIN(dekb)*SIN(M140))/COS(dekb)/COS(M140))),#N/A)</f>
        <v>366.399989601329</v>
      </c>
      <c r="Q140" s="380" t="n">
        <f aca="false">IFERROR(DEGREES(grtb-ACOS((SIN(hmb)-SIN(dekb)*SIN(M140))/COS(dekb)/COS(M140))),#N/A)</f>
        <v>332.424950318504</v>
      </c>
      <c r="R140" s="381" t="n">
        <f aca="false">IF(N140&lt;0,ABS(N140),IF(N140&gt;360,-(N140-360),IF(AND(N140&gt;180,N140&lt;360),ABS(360-N140),-N140)))</f>
        <v>19.0314472299475</v>
      </c>
      <c r="S140" s="382" t="n">
        <f aca="false">IF(O140&lt;0,ABS(O140),IF(O140&gt;360,O140-(O140-360),IF(AND(O140&gt;180,O140&lt;360),ABS(360-O140),-O140)))</f>
        <v>92.825393278771</v>
      </c>
      <c r="T140" s="383" t="n">
        <f aca="false">IF(P140&lt;0,ABS(P140),IF(P140&gt;360,-(P140-360),IF(AND(P140&gt;180,P140&lt;360),ABS(360-P140),-P140)))</f>
        <v>-6.39998960132931</v>
      </c>
      <c r="U140" s="383" t="n">
        <f aca="false">IF(Q140&lt;0,ABS(Q140),IF(Q140&gt;360,-(Q140-360),IF(AND(Q140&gt;180,Q140&lt;360),ABS(360-Q140),-Q140)))</f>
        <v>27.5750496814957</v>
      </c>
      <c r="V140" s="383"/>
      <c r="W140" s="384"/>
      <c r="AA140" s="344"/>
      <c r="AB140" s="344"/>
      <c r="AC140" s="344"/>
      <c r="AD140" s="344"/>
      <c r="AE140" s="324"/>
      <c r="AF140" s="324"/>
      <c r="AG140" s="324"/>
      <c r="AH140" s="344"/>
      <c r="AS140" s="17"/>
      <c r="AT140" s="17"/>
    </row>
    <row r="141" customFormat="false" ht="15.75" hidden="true" customHeight="false" outlineLevel="0" collapsed="false">
      <c r="K141" s="375" t="n">
        <f aca="false">IF(L141&gt;NG,NG,IF(L141&lt;SG,SG,L141))</f>
        <v>21.7748563422077</v>
      </c>
      <c r="L141" s="376" t="n">
        <f aca="false">L140-step</f>
        <v>21.7748563422077</v>
      </c>
      <c r="M141" s="377" t="n">
        <f aca="false">RADIANS(K141)</f>
        <v>0.380042937320293</v>
      </c>
      <c r="N141" s="378" t="n">
        <f aca="false">IFERROR(DEGREES(grta+ACOS((SIN(hma)-SIN(deka)*SIN(M141))/COS(deka)/COS(M141))),#N/A)</f>
        <v>340.914811283089</v>
      </c>
      <c r="O141" s="379" t="n">
        <f aca="false">IFERROR(DEGREES(grta-ACOS((SIN(hma)-SIN(deka)*SIN(M141))/COS(deka)/COS(M141))),#N/A)</f>
        <v>267.228348208192</v>
      </c>
      <c r="P141" s="379" t="n">
        <f aca="false">IFERROR(DEGREES(grtb+ACOS((SIN(hmb)-SIN(dekb)*SIN(M141))/COS(dekb)/COS(M141))),#N/A)</f>
        <v>366.371941561137</v>
      </c>
      <c r="Q141" s="380" t="n">
        <f aca="false">IFERROR(DEGREES(grtb-ACOS((SIN(hmb)-SIN(dekb)*SIN(M141))/COS(dekb)/COS(M141))),#N/A)</f>
        <v>332.452998358696</v>
      </c>
      <c r="R141" s="381" t="n">
        <f aca="false">IF(N141&lt;0,ABS(N141),IF(N141&gt;360,-(N141-360),IF(AND(N141&gt;180,N141&lt;360),ABS(360-N141),-N141)))</f>
        <v>19.0851887169107</v>
      </c>
      <c r="S141" s="382" t="n">
        <f aca="false">IF(O141&lt;0,ABS(O141),IF(O141&gt;360,O141-(O141-360),IF(AND(O141&gt;180,O141&lt;360),ABS(360-O141),-O141)))</f>
        <v>92.7716517918079</v>
      </c>
      <c r="T141" s="383" t="n">
        <f aca="false">IF(P141&lt;0,ABS(P141),IF(P141&gt;360,-(P141-360),IF(AND(P141&gt;180,P141&lt;360),ABS(360-P141),-P141)))</f>
        <v>-6.37194156113725</v>
      </c>
      <c r="U141" s="383" t="n">
        <f aca="false">IF(Q141&lt;0,ABS(Q141),IF(Q141&gt;360,-(Q141-360),IF(AND(Q141&gt;180,Q141&lt;360),ABS(360-Q141),-Q141)))</f>
        <v>27.5470016413036</v>
      </c>
      <c r="V141" s="383"/>
      <c r="W141" s="384"/>
      <c r="AA141" s="344"/>
      <c r="AB141" s="344"/>
      <c r="AC141" s="344"/>
      <c r="AD141" s="344"/>
      <c r="AE141" s="324"/>
      <c r="AF141" s="324"/>
      <c r="AG141" s="324"/>
      <c r="AH141" s="344"/>
      <c r="AS141" s="17"/>
      <c r="AT141" s="17"/>
    </row>
    <row r="142" customFormat="false" ht="15.75" hidden="true" customHeight="false" outlineLevel="0" collapsed="false">
      <c r="K142" s="375" t="n">
        <f aca="false">IF(L142&gt;NG,NG,IF(L142&lt;SG,SG,L142))</f>
        <v>21.3915648133401</v>
      </c>
      <c r="L142" s="376" t="n">
        <f aca="false">L141-step</f>
        <v>21.3915648133401</v>
      </c>
      <c r="M142" s="377" t="n">
        <f aca="false">RADIANS(K142)</f>
        <v>0.37335323814655</v>
      </c>
      <c r="N142" s="378" t="n">
        <f aca="false">IFERROR(DEGREES(grta+ACOS((SIN(hma)-SIN(deka)*SIN(M142))/COS(deka)/COS(M142))),#N/A)</f>
        <v>340.857177999604</v>
      </c>
      <c r="O142" s="379" t="n">
        <f aca="false">IFERROR(DEGREES(grta-ACOS((SIN(hma)-SIN(deka)*SIN(M142))/COS(deka)/COS(M142))),#N/A)</f>
        <v>267.285981491678</v>
      </c>
      <c r="P142" s="379" t="n">
        <f aca="false">IFERROR(DEGREES(grtb+ACOS((SIN(hmb)-SIN(dekb)*SIN(M142))/COS(dekb)/COS(M142))),#N/A)</f>
        <v>366.334168129543</v>
      </c>
      <c r="Q142" s="380" t="n">
        <f aca="false">IFERROR(DEGREES(grtb-ACOS((SIN(hmb)-SIN(dekb)*SIN(M142))/COS(dekb)/COS(M142))),#N/A)</f>
        <v>332.490771790291</v>
      </c>
      <c r="R142" s="381" t="n">
        <f aca="false">IF(N142&lt;0,ABS(N142),IF(N142&gt;360,-(N142-360),IF(AND(N142&gt;180,N142&lt;360),ABS(360-N142),-N142)))</f>
        <v>19.1428220003963</v>
      </c>
      <c r="S142" s="382" t="n">
        <f aca="false">IF(O142&lt;0,ABS(O142),IF(O142&gt;360,O142-(O142-360),IF(AND(O142&gt;180,O142&lt;360),ABS(360-O142),-O142)))</f>
        <v>92.7140185083222</v>
      </c>
      <c r="T142" s="383" t="n">
        <f aca="false">IF(P142&lt;0,ABS(P142),IF(P142&gt;360,-(P142-360),IF(AND(P142&gt;180,P142&lt;360),ABS(360-P142),-P142)))</f>
        <v>-6.33416812954283</v>
      </c>
      <c r="U142" s="383" t="n">
        <f aca="false">IF(Q142&lt;0,ABS(Q142),IF(Q142&gt;360,-(Q142-360),IF(AND(Q142&gt;180,Q142&lt;360),ABS(360-Q142),-Q142)))</f>
        <v>27.5092282097092</v>
      </c>
      <c r="V142" s="383"/>
      <c r="W142" s="384"/>
      <c r="AA142" s="344"/>
      <c r="AB142" s="344"/>
      <c r="AC142" s="344"/>
      <c r="AD142" s="344"/>
      <c r="AE142" s="324"/>
      <c r="AF142" s="324"/>
      <c r="AG142" s="324"/>
      <c r="AH142" s="344"/>
      <c r="AS142" s="17"/>
      <c r="AT142" s="17"/>
    </row>
    <row r="143" customFormat="false" ht="15.75" hidden="true" customHeight="false" outlineLevel="0" collapsed="false">
      <c r="K143" s="375" t="n">
        <f aca="false">IF(L143&gt;NG,NG,IF(L143&lt;SG,SG,L143))</f>
        <v>21.0082732844725</v>
      </c>
      <c r="L143" s="376" t="n">
        <f aca="false">L142-step</f>
        <v>21.0082732844725</v>
      </c>
      <c r="M143" s="377" t="n">
        <f aca="false">RADIANS(K143)</f>
        <v>0.366663538972808</v>
      </c>
      <c r="N143" s="378" t="n">
        <f aca="false">IFERROR(DEGREES(grta+ACOS((SIN(hma)-SIN(deka)*SIN(M143))/COS(deka)/COS(M143))),#N/A)</f>
        <v>340.795662276491</v>
      </c>
      <c r="O143" s="379" t="n">
        <f aca="false">IFERROR(DEGREES(grta-ACOS((SIN(hma)-SIN(deka)*SIN(M143))/COS(deka)/COS(M143))),#N/A)</f>
        <v>267.34749721479</v>
      </c>
      <c r="P143" s="379" t="n">
        <f aca="false">IFERROR(DEGREES(grtb+ACOS((SIN(hmb)-SIN(dekb)*SIN(M143))/COS(dekb)/COS(M143))),#N/A)</f>
        <v>366.286679299954</v>
      </c>
      <c r="Q143" s="380" t="n">
        <f aca="false">IFERROR(DEGREES(grtb-ACOS((SIN(hmb)-SIN(dekb)*SIN(M143))/COS(dekb)/COS(M143))),#N/A)</f>
        <v>332.53826061988</v>
      </c>
      <c r="R143" s="381" t="n">
        <f aca="false">IF(N143&lt;0,ABS(N143),IF(N143&gt;360,-(N143-360),IF(AND(N143&gt;180,N143&lt;360),ABS(360-N143),-N143)))</f>
        <v>19.2043377235086</v>
      </c>
      <c r="S143" s="382" t="n">
        <f aca="false">IF(O143&lt;0,ABS(O143),IF(O143&gt;360,O143-(O143-360),IF(AND(O143&gt;180,O143&lt;360),ABS(360-O143),-O143)))</f>
        <v>92.65250278521</v>
      </c>
      <c r="T143" s="383" t="n">
        <f aca="false">IF(P143&lt;0,ABS(P143),IF(P143&gt;360,-(P143-360),IF(AND(P143&gt;180,P143&lt;360),ABS(360-P143),-P143)))</f>
        <v>-6.28667929995356</v>
      </c>
      <c r="U143" s="383" t="n">
        <f aca="false">IF(Q143&lt;0,ABS(Q143),IF(Q143&gt;360,-(Q143-360),IF(AND(Q143&gt;180,Q143&lt;360),ABS(360-Q143),-Q143)))</f>
        <v>27.4617393801199</v>
      </c>
      <c r="V143" s="383"/>
      <c r="W143" s="384"/>
      <c r="AA143" s="344"/>
      <c r="AB143" s="344"/>
      <c r="AC143" s="344"/>
      <c r="AD143" s="344"/>
      <c r="AE143" s="324"/>
      <c r="AF143" s="324"/>
      <c r="AG143" s="324"/>
      <c r="AH143" s="344"/>
      <c r="AS143" s="17"/>
      <c r="AT143" s="17"/>
    </row>
    <row r="144" customFormat="false" ht="15.75" hidden="true" customHeight="false" outlineLevel="0" collapsed="false">
      <c r="K144" s="375" t="n">
        <f aca="false">IF(L144&gt;NG,NG,IF(L144&lt;SG,SG,L144))</f>
        <v>20.6249817556049</v>
      </c>
      <c r="L144" s="376" t="n">
        <f aca="false">L143-step</f>
        <v>20.6249817556049</v>
      </c>
      <c r="M144" s="377" t="n">
        <f aca="false">RADIANS(K144)</f>
        <v>0.359973839799066</v>
      </c>
      <c r="N144" s="378" t="n">
        <f aca="false">IFERROR(DEGREES(grta+ACOS((SIN(hma)-SIN(deka)*SIN(M144))/COS(deka)/COS(M144))),#N/A)</f>
        <v>340.730271314133</v>
      </c>
      <c r="O144" s="379" t="n">
        <f aca="false">IFERROR(DEGREES(grta-ACOS((SIN(hma)-SIN(deka)*SIN(M144))/COS(deka)/COS(M144))),#N/A)</f>
        <v>267.412888177148</v>
      </c>
      <c r="P144" s="379" t="n">
        <f aca="false">IFERROR(DEGREES(grtb+ACOS((SIN(hmb)-SIN(dekb)*SIN(M144))/COS(dekb)/COS(M144))),#N/A)</f>
        <v>366.229465858175</v>
      </c>
      <c r="Q144" s="380" t="n">
        <f aca="false">IFERROR(DEGREES(grtb-ACOS((SIN(hmb)-SIN(dekb)*SIN(M144))/COS(dekb)/COS(M144))),#N/A)</f>
        <v>332.595474061658</v>
      </c>
      <c r="R144" s="381" t="n">
        <f aca="false">IF(N144&lt;0,ABS(N144),IF(N144&gt;360,-(N144-360),IF(AND(N144&gt;180,N144&lt;360),ABS(360-N144),-N144)))</f>
        <v>19.2697286858666</v>
      </c>
      <c r="S144" s="382" t="n">
        <f aca="false">IF(O144&lt;0,ABS(O144),IF(O144&gt;360,O144-(O144-360),IF(AND(O144&gt;180,O144&lt;360),ABS(360-O144),-O144)))</f>
        <v>92.587111822852</v>
      </c>
      <c r="T144" s="383" t="n">
        <f aca="false">IF(P144&lt;0,ABS(P144),IF(P144&gt;360,-(P144-360),IF(AND(P144&gt;180,P144&lt;360),ABS(360-P144),-P144)))</f>
        <v>-6.22946585817522</v>
      </c>
      <c r="U144" s="383" t="n">
        <f aca="false">IF(Q144&lt;0,ABS(Q144),IF(Q144&gt;360,-(Q144-360),IF(AND(Q144&gt;180,Q144&lt;360),ABS(360-Q144),-Q144)))</f>
        <v>27.4045259383416</v>
      </c>
      <c r="V144" s="383"/>
      <c r="W144" s="384"/>
      <c r="AA144" s="344"/>
      <c r="AB144" s="344"/>
      <c r="AC144" s="344"/>
      <c r="AD144" s="344"/>
      <c r="AE144" s="324"/>
      <c r="AF144" s="324"/>
      <c r="AG144" s="324"/>
      <c r="AH144" s="344"/>
      <c r="AS144" s="17"/>
      <c r="AT144" s="17"/>
    </row>
    <row r="145" customFormat="false" ht="15.75" hidden="true" customHeight="false" outlineLevel="0" collapsed="false">
      <c r="K145" s="375" t="n">
        <f aca="false">IF(L145&gt;NG,NG,IF(L145&lt;SG,SG,L145))</f>
        <v>20.2416902267373</v>
      </c>
      <c r="L145" s="376" t="n">
        <f aca="false">L144-step</f>
        <v>20.2416902267373</v>
      </c>
      <c r="M145" s="377" t="n">
        <f aca="false">RADIANS(K145)</f>
        <v>0.353284140625323</v>
      </c>
      <c r="N145" s="378" t="n">
        <f aca="false">IFERROR(DEGREES(grta+ACOS((SIN(hma)-SIN(deka)*SIN(M145))/COS(deka)/COS(M145))),#N/A)</f>
        <v>340.661010164628</v>
      </c>
      <c r="O145" s="379" t="n">
        <f aca="false">IFERROR(DEGREES(grta-ACOS((SIN(hma)-SIN(deka)*SIN(M145))/COS(deka)/COS(M145))),#N/A)</f>
        <v>267.482149326653</v>
      </c>
      <c r="P145" s="379" t="n">
        <f aca="false">IFERROR(DEGREES(grtb+ACOS((SIN(hmb)-SIN(dekb)*SIN(M145))/COS(dekb)/COS(M145))),#N/A)</f>
        <v>366.162499104312</v>
      </c>
      <c r="Q145" s="380" t="n">
        <f aca="false">IFERROR(DEGREES(grtb-ACOS((SIN(hmb)-SIN(dekb)*SIN(M145))/COS(dekb)/COS(M145))),#N/A)</f>
        <v>332.662440815521</v>
      </c>
      <c r="R145" s="381" t="n">
        <f aca="false">IF(N145&lt;0,ABS(N145),IF(N145&gt;360,-(N145-360),IF(AND(N145&gt;180,N145&lt;360),ABS(360-N145),-N145)))</f>
        <v>19.3389898353716</v>
      </c>
      <c r="S145" s="382" t="n">
        <f aca="false">IF(O145&lt;0,ABS(O145),IF(O145&gt;360,O145-(O145-360),IF(AND(O145&gt;180,O145&lt;360),ABS(360-O145),-O145)))</f>
        <v>92.517850673347</v>
      </c>
      <c r="T145" s="383" t="n">
        <f aca="false">IF(P145&lt;0,ABS(P145),IF(P145&gt;360,-(P145-360),IF(AND(P145&gt;180,P145&lt;360),ABS(360-P145),-P145)))</f>
        <v>-6.16249910431236</v>
      </c>
      <c r="U145" s="383" t="n">
        <f aca="false">IF(Q145&lt;0,ABS(Q145),IF(Q145&gt;360,-(Q145-360),IF(AND(Q145&gt;180,Q145&lt;360),ABS(360-Q145),-Q145)))</f>
        <v>27.3375591844788</v>
      </c>
      <c r="V145" s="383"/>
      <c r="W145" s="384"/>
      <c r="AA145" s="344"/>
      <c r="AB145" s="344"/>
      <c r="AC145" s="344"/>
      <c r="AD145" s="344"/>
      <c r="AE145" s="324"/>
      <c r="AF145" s="324"/>
      <c r="AG145" s="324"/>
      <c r="AH145" s="344"/>
      <c r="AS145" s="17"/>
      <c r="AT145" s="17"/>
    </row>
    <row r="146" customFormat="false" ht="15.75" hidden="true" customHeight="false" outlineLevel="0" collapsed="false">
      <c r="K146" s="375" t="n">
        <f aca="false">IF(L146&gt;NG,NG,IF(L146&lt;SG,SG,L146))</f>
        <v>19.8583986978697</v>
      </c>
      <c r="L146" s="376" t="n">
        <f aca="false">L145-step</f>
        <v>19.8583986978697</v>
      </c>
      <c r="M146" s="377" t="n">
        <f aca="false">RADIANS(K146)</f>
        <v>0.346594441451581</v>
      </c>
      <c r="N146" s="378" t="n">
        <f aca="false">IFERROR(DEGREES(grta+ACOS((SIN(hma)-SIN(deka)*SIN(M146))/COS(deka)/COS(M146))),#N/A)</f>
        <v>340.587881735991</v>
      </c>
      <c r="O146" s="379" t="n">
        <f aca="false">IFERROR(DEGREES(grta-ACOS((SIN(hma)-SIN(deka)*SIN(M146))/COS(deka)/COS(M146))),#N/A)</f>
        <v>267.555277755291</v>
      </c>
      <c r="P146" s="379" t="n">
        <f aca="false">IFERROR(DEGREES(grtb+ACOS((SIN(hmb)-SIN(dekb)*SIN(M146))/COS(dekb)/COS(M146))),#N/A)</f>
        <v>366.085730396854</v>
      </c>
      <c r="Q146" s="380" t="n">
        <f aca="false">IFERROR(DEGREES(grtb-ACOS((SIN(hmb)-SIN(dekb)*SIN(M146))/COS(dekb)/COS(M146))),#N/A)</f>
        <v>332.73920952298</v>
      </c>
      <c r="R146" s="381" t="n">
        <f aca="false">IF(N146&lt;0,ABS(N146),IF(N146&gt;360,-(N146-360),IF(AND(N146&gt;180,N146&lt;360),ABS(360-N146),-N146)))</f>
        <v>19.4121182640091</v>
      </c>
      <c r="S146" s="382" t="n">
        <f aca="false">IF(O146&lt;0,ABS(O146),IF(O146&gt;360,O146-(O146-360),IF(AND(O146&gt;180,O146&lt;360),ABS(360-O146),-O146)))</f>
        <v>92.4447222447095</v>
      </c>
      <c r="T146" s="383" t="n">
        <f aca="false">IF(P146&lt;0,ABS(P146),IF(P146&gt;360,-(P146-360),IF(AND(P146&gt;180,P146&lt;360),ABS(360-P146),-P146)))</f>
        <v>-6.08573039685399</v>
      </c>
      <c r="U146" s="383" t="n">
        <f aca="false">IF(Q146&lt;0,ABS(Q146),IF(Q146&gt;360,-(Q146-360),IF(AND(Q146&gt;180,Q146&lt;360),ABS(360-Q146),-Q146)))</f>
        <v>27.2607904770204</v>
      </c>
      <c r="V146" s="383"/>
      <c r="W146" s="384"/>
      <c r="AA146" s="344"/>
      <c r="AB146" s="344"/>
      <c r="AC146" s="344"/>
      <c r="AD146" s="344"/>
      <c r="AE146" s="324"/>
      <c r="AF146" s="324"/>
      <c r="AG146" s="324"/>
      <c r="AH146" s="344"/>
      <c r="AS146" s="17"/>
      <c r="AT146" s="17"/>
    </row>
    <row r="147" customFormat="false" ht="15.75" hidden="true" customHeight="false" outlineLevel="0" collapsed="false">
      <c r="K147" s="375" t="n">
        <f aca="false">IF(L147&gt;NG,NG,IF(L147&lt;SG,SG,L147))</f>
        <v>19.4751071690021</v>
      </c>
      <c r="L147" s="376" t="n">
        <f aca="false">L146-step</f>
        <v>19.4751071690021</v>
      </c>
      <c r="M147" s="377" t="n">
        <f aca="false">RADIANS(K147)</f>
        <v>0.339904742277839</v>
      </c>
      <c r="N147" s="378" t="n">
        <f aca="false">IFERROR(DEGREES(grta+ACOS((SIN(hma)-SIN(deka)*SIN(M147))/COS(deka)/COS(M147))),#N/A)</f>
        <v>340.510886792303</v>
      </c>
      <c r="O147" s="379" t="n">
        <f aca="false">IFERROR(DEGREES(grta-ACOS((SIN(hma)-SIN(deka)*SIN(M147))/COS(deka)/COS(M147))),#N/A)</f>
        <v>267.632272698978</v>
      </c>
      <c r="P147" s="379" t="n">
        <f aca="false">IFERROR(DEGREES(grtb+ACOS((SIN(hmb)-SIN(dekb)*SIN(M147))/COS(dekb)/COS(M147))),#N/A)</f>
        <v>365.999090507867</v>
      </c>
      <c r="Q147" s="380" t="n">
        <f aca="false">IFERROR(DEGREES(grtb-ACOS((SIN(hmb)-SIN(dekb)*SIN(M147))/COS(dekb)/COS(M147))),#N/A)</f>
        <v>332.825849411967</v>
      </c>
      <c r="R147" s="381" t="n">
        <f aca="false">IF(N147&lt;0,ABS(N147),IF(N147&gt;360,-(N147-360),IF(AND(N147&gt;180,N147&lt;360),ABS(360-N147),-N147)))</f>
        <v>19.4891132076968</v>
      </c>
      <c r="S147" s="382" t="n">
        <f aca="false">IF(O147&lt;0,ABS(O147),IF(O147&gt;360,O147-(O147-360),IF(AND(O147&gt;180,O147&lt;360),ABS(360-O147),-O147)))</f>
        <v>92.3677273010217</v>
      </c>
      <c r="T147" s="383" t="n">
        <f aca="false">IF(P147&lt;0,ABS(P147),IF(P147&gt;360,-(P147-360),IF(AND(P147&gt;180,P147&lt;360),ABS(360-P147),-P147)))</f>
        <v>-5.99909050786675</v>
      </c>
      <c r="U147" s="383" t="n">
        <f aca="false">IF(Q147&lt;0,ABS(Q147),IF(Q147&gt;360,-(Q147-360),IF(AND(Q147&gt;180,Q147&lt;360),ABS(360-Q147),-Q147)))</f>
        <v>27.1741505880331</v>
      </c>
      <c r="V147" s="383"/>
      <c r="W147" s="384"/>
      <c r="AA147" s="344"/>
      <c r="AB147" s="344"/>
      <c r="AC147" s="344"/>
      <c r="AD147" s="344"/>
      <c r="AE147" s="324"/>
      <c r="AF147" s="324"/>
      <c r="AG147" s="324"/>
      <c r="AH147" s="344"/>
      <c r="AS147" s="17"/>
      <c r="AT147" s="17"/>
    </row>
    <row r="148" customFormat="false" ht="15.75" hidden="true" customHeight="false" outlineLevel="0" collapsed="false">
      <c r="K148" s="375" t="n">
        <f aca="false">IF(L148&gt;NG,NG,IF(L148&lt;SG,SG,L148))</f>
        <v>19.0918156401345</v>
      </c>
      <c r="L148" s="376" t="n">
        <f aca="false">L147-step</f>
        <v>19.0918156401345</v>
      </c>
      <c r="M148" s="377" t="n">
        <f aca="false">RADIANS(K148)</f>
        <v>0.333215043104097</v>
      </c>
      <c r="N148" s="378" t="n">
        <f aca="false">IFERROR(DEGREES(grta+ACOS((SIN(hma)-SIN(deka)*SIN(M148))/COS(deka)/COS(M148))),#N/A)</f>
        <v>340.430023949796</v>
      </c>
      <c r="O148" s="379" t="n">
        <f aca="false">IFERROR(DEGREES(grta-ACOS((SIN(hma)-SIN(deka)*SIN(M148))/COS(deka)/COS(M148))),#N/A)</f>
        <v>267.713135541485</v>
      </c>
      <c r="P148" s="379" t="n">
        <f aca="false">IFERROR(DEGREES(grtb+ACOS((SIN(hmb)-SIN(dekb)*SIN(M148))/COS(dekb)/COS(M148))),#N/A)</f>
        <v>365.90248877383</v>
      </c>
      <c r="Q148" s="380" t="n">
        <f aca="false">IFERROR(DEGREES(grtb-ACOS((SIN(hmb)-SIN(dekb)*SIN(M148))/COS(dekb)/COS(M148))),#N/A)</f>
        <v>332.922451146004</v>
      </c>
      <c r="R148" s="381" t="n">
        <f aca="false">IF(N148&lt;0,ABS(N148),IF(N148&gt;360,-(N148-360),IF(AND(N148&gt;180,N148&lt;360),ABS(360-N148),-N148)))</f>
        <v>19.5699760502036</v>
      </c>
      <c r="S148" s="382" t="n">
        <f aca="false">IF(O148&lt;0,ABS(O148),IF(O148&gt;360,O148-(O148-360),IF(AND(O148&gt;180,O148&lt;360),ABS(360-O148),-O148)))</f>
        <v>92.286864458515</v>
      </c>
      <c r="T148" s="383" t="n">
        <f aca="false">IF(P148&lt;0,ABS(P148),IF(P148&gt;360,-(P148-360),IF(AND(P148&gt;180,P148&lt;360),ABS(360-P148),-P148)))</f>
        <v>-5.9024887738301</v>
      </c>
      <c r="U148" s="383" t="n">
        <f aca="false">IF(Q148&lt;0,ABS(Q148),IF(Q148&gt;360,-(Q148-360),IF(AND(Q148&gt;180,Q148&lt;360),ABS(360-Q148),-Q148)))</f>
        <v>27.0775488539965</v>
      </c>
      <c r="V148" s="383"/>
      <c r="W148" s="384"/>
      <c r="AA148" s="344"/>
      <c r="AB148" s="344"/>
      <c r="AC148" s="344"/>
      <c r="AD148" s="344"/>
      <c r="AE148" s="324"/>
      <c r="AF148" s="324"/>
      <c r="AG148" s="324"/>
      <c r="AH148" s="344"/>
      <c r="AS148" s="17"/>
      <c r="AT148" s="17"/>
    </row>
    <row r="149" customFormat="false" ht="15.75" hidden="true" customHeight="false" outlineLevel="0" collapsed="false">
      <c r="K149" s="375" t="n">
        <f aca="false">IF(L149&gt;NG,NG,IF(L149&lt;SG,SG,L149))</f>
        <v>18.7085241112669</v>
      </c>
      <c r="L149" s="376" t="n">
        <f aca="false">L148-step</f>
        <v>18.7085241112669</v>
      </c>
      <c r="M149" s="377" t="n">
        <f aca="false">RADIANS(K149)</f>
        <v>0.326525343930354</v>
      </c>
      <c r="N149" s="378" t="n">
        <f aca="false">IFERROR(DEGREES(grta+ACOS((SIN(hma)-SIN(deka)*SIN(M149))/COS(deka)/COS(M149))),#N/A)</f>
        <v>340.345289668815</v>
      </c>
      <c r="O149" s="379" t="n">
        <f aca="false">IFERROR(DEGREES(grta-ACOS((SIN(hma)-SIN(deka)*SIN(M149))/COS(deka)/COS(M149))),#N/A)</f>
        <v>267.797869822466</v>
      </c>
      <c r="P149" s="379" t="n">
        <f aca="false">IFERROR(DEGREES(grtb+ACOS((SIN(hmb)-SIN(dekb)*SIN(M149))/COS(dekb)/COS(M149))),#N/A)</f>
        <v>365.795812021603</v>
      </c>
      <c r="Q149" s="380" t="n">
        <f aca="false">IFERROR(DEGREES(grtb-ACOS((SIN(hmb)-SIN(dekb)*SIN(M149))/COS(dekb)/COS(M149))),#N/A)</f>
        <v>333.029127898231</v>
      </c>
      <c r="R149" s="381" t="n">
        <f aca="false">IF(N149&lt;0,ABS(N149),IF(N149&gt;360,-(N149-360),IF(AND(N149&gt;180,N149&lt;360),ABS(360-N149),-N149)))</f>
        <v>19.6547103311849</v>
      </c>
      <c r="S149" s="382" t="n">
        <f aca="false">IF(O149&lt;0,ABS(O149),IF(O149&gt;360,O149-(O149-360),IF(AND(O149&gt;180,O149&lt;360),ABS(360-O149),-O149)))</f>
        <v>92.2021301775337</v>
      </c>
      <c r="T149" s="383" t="n">
        <f aca="false">IF(P149&lt;0,ABS(P149),IF(P149&gt;360,-(P149-360),IF(AND(P149&gt;180,P149&lt;360),ABS(360-P149),-P149)))</f>
        <v>-5.79581202160313</v>
      </c>
      <c r="U149" s="383" t="n">
        <f aca="false">IF(Q149&lt;0,ABS(Q149),IF(Q149&gt;360,-(Q149-360),IF(AND(Q149&gt;180,Q149&lt;360),ABS(360-Q149),-Q149)))</f>
        <v>26.9708721017695</v>
      </c>
      <c r="V149" s="383"/>
      <c r="W149" s="384"/>
      <c r="AA149" s="344"/>
      <c r="AB149" s="344"/>
      <c r="AC149" s="344"/>
      <c r="AD149" s="344"/>
      <c r="AE149" s="324"/>
      <c r="AF149" s="324"/>
      <c r="AG149" s="324"/>
      <c r="AH149" s="344"/>
      <c r="AS149" s="17"/>
      <c r="AT149" s="17"/>
    </row>
    <row r="150" customFormat="false" ht="15.75" hidden="true" customHeight="false" outlineLevel="0" collapsed="false">
      <c r="K150" s="375" t="n">
        <f aca="false">IF(L150&gt;NG,NG,IF(L150&lt;SG,SG,L150))</f>
        <v>18.3252325823994</v>
      </c>
      <c r="L150" s="376" t="n">
        <f aca="false">L149-step</f>
        <v>18.3252325823994</v>
      </c>
      <c r="M150" s="377" t="n">
        <f aca="false">RADIANS(K150)</f>
        <v>0.319835644756612</v>
      </c>
      <c r="N150" s="378" t="n">
        <f aca="false">IFERROR(DEGREES(grta+ACOS((SIN(hma)-SIN(deka)*SIN(M150))/COS(deka)/COS(M150))),#N/A)</f>
        <v>340.256678241603</v>
      </c>
      <c r="O150" s="379" t="n">
        <f aca="false">IFERROR(DEGREES(grta-ACOS((SIN(hma)-SIN(deka)*SIN(M150))/COS(deka)/COS(M150))),#N/A)</f>
        <v>267.886481249679</v>
      </c>
      <c r="P150" s="379" t="n">
        <f aca="false">IFERROR(DEGREES(grtb+ACOS((SIN(hmb)-SIN(dekb)*SIN(M150))/COS(dekb)/COS(M150))),#N/A)</f>
        <v>365.678923243092</v>
      </c>
      <c r="Q150" s="380" t="n">
        <f aca="false">IFERROR(DEGREES(grtb-ACOS((SIN(hmb)-SIN(dekb)*SIN(M150))/COS(dekb)/COS(M150))),#N/A)</f>
        <v>333.146016676742</v>
      </c>
      <c r="R150" s="381" t="n">
        <f aca="false">IF(N150&lt;0,ABS(N150),IF(N150&gt;360,-(N150-360),IF(AND(N150&gt;180,N150&lt;360),ABS(360-N150),-N150)))</f>
        <v>19.7433217583971</v>
      </c>
      <c r="S150" s="382" t="n">
        <f aca="false">IF(O150&lt;0,ABS(O150),IF(O150&gt;360,O150-(O150-360),IF(AND(O150&gt;180,O150&lt;360),ABS(360-O150),-O150)))</f>
        <v>92.1135187503215</v>
      </c>
      <c r="T150" s="383" t="n">
        <f aca="false">IF(P150&lt;0,ABS(P150),IF(P150&gt;360,-(P150-360),IF(AND(P150&gt;180,P150&lt;360),ABS(360-P150),-P150)))</f>
        <v>-5.67892324309202</v>
      </c>
      <c r="U150" s="383" t="n">
        <f aca="false">IF(Q150&lt;0,ABS(Q150),IF(Q150&gt;360,-(Q150-360),IF(AND(Q150&gt;180,Q150&lt;360),ABS(360-Q150),-Q150)))</f>
        <v>26.8539833232584</v>
      </c>
      <c r="V150" s="383"/>
      <c r="W150" s="384"/>
      <c r="AA150" s="344"/>
      <c r="AB150" s="344"/>
      <c r="AC150" s="344"/>
      <c r="AD150" s="344"/>
      <c r="AE150" s="324"/>
      <c r="AF150" s="324"/>
      <c r="AG150" s="324"/>
      <c r="AH150" s="344"/>
      <c r="AS150" s="17"/>
      <c r="AT150" s="17"/>
    </row>
    <row r="151" customFormat="false" ht="15.75" hidden="true" customHeight="false" outlineLevel="0" collapsed="false">
      <c r="K151" s="375" t="n">
        <f aca="false">IF(L151&gt;NG,NG,IF(L151&lt;SG,SG,L151))</f>
        <v>17.9419410535318</v>
      </c>
      <c r="L151" s="376" t="n">
        <f aca="false">L150-step</f>
        <v>17.9419410535318</v>
      </c>
      <c r="M151" s="377" t="n">
        <f aca="false">RADIANS(K151)</f>
        <v>0.31314594558287</v>
      </c>
      <c r="N151" s="378" t="n">
        <f aca="false">IFERROR(DEGREES(grta+ACOS((SIN(hma)-SIN(deka)*SIN(M151))/COS(deka)/COS(M151))),#N/A)</f>
        <v>340.164181775827</v>
      </c>
      <c r="O151" s="379" t="n">
        <f aca="false">IFERROR(DEGREES(grta-ACOS((SIN(hma)-SIN(deka)*SIN(M151))/COS(deka)/COS(M151))),#N/A)</f>
        <v>267.978977715455</v>
      </c>
      <c r="P151" s="379" t="n">
        <f aca="false">IFERROR(DEGREES(grtb+ACOS((SIN(hmb)-SIN(dekb)*SIN(M151))/COS(dekb)/COS(M151))),#N/A)</f>
        <v>365.551659985095</v>
      </c>
      <c r="Q151" s="380" t="n">
        <f aca="false">IFERROR(DEGREES(grtb-ACOS((SIN(hmb)-SIN(dekb)*SIN(M151))/COS(dekb)/COS(M151))),#N/A)</f>
        <v>333.273279934738</v>
      </c>
      <c r="R151" s="381" t="n">
        <f aca="false">IF(N151&lt;0,ABS(N151),IF(N151&gt;360,-(N151-360),IF(AND(N151&gt;180,N151&lt;360),ABS(360-N151),-N151)))</f>
        <v>19.8358182241733</v>
      </c>
      <c r="S151" s="382" t="n">
        <f aca="false">IF(O151&lt;0,ABS(O151),IF(O151&gt;360,O151-(O151-360),IF(AND(O151&gt;180,O151&lt;360),ABS(360-O151),-O151)))</f>
        <v>92.0210222845453</v>
      </c>
      <c r="T151" s="383" t="n">
        <f aca="false">IF(P151&lt;0,ABS(P151),IF(P151&gt;360,-(P151-360),IF(AND(P151&gt;180,P151&lt;360),ABS(360-P151),-P151)))</f>
        <v>-5.55165998509546</v>
      </c>
      <c r="U151" s="383" t="n">
        <f aca="false">IF(Q151&lt;0,ABS(Q151),IF(Q151&gt;360,-(Q151-360),IF(AND(Q151&gt;180,Q151&lt;360),ABS(360-Q151),-Q151)))</f>
        <v>26.7267200652618</v>
      </c>
      <c r="V151" s="383"/>
      <c r="W151" s="384"/>
      <c r="AA151" s="344"/>
      <c r="AB151" s="344"/>
      <c r="AC151" s="344"/>
      <c r="AD151" s="344"/>
      <c r="AE151" s="324"/>
      <c r="AF151" s="324"/>
      <c r="AG151" s="324"/>
      <c r="AH151" s="344"/>
      <c r="AS151" s="17"/>
      <c r="AT151" s="17"/>
    </row>
    <row r="152" customFormat="false" ht="15.75" hidden="true" customHeight="false" outlineLevel="0" collapsed="false">
      <c r="K152" s="375" t="n">
        <f aca="false">IF(L152&gt;NG,NG,IF(L152&lt;SG,SG,L152))</f>
        <v>17.5586495246642</v>
      </c>
      <c r="L152" s="376" t="n">
        <f aca="false">L151-step</f>
        <v>17.5586495246642</v>
      </c>
      <c r="M152" s="377" t="n">
        <f aca="false">RADIANS(K152)</f>
        <v>0.306456246409127</v>
      </c>
      <c r="N152" s="378" t="n">
        <f aca="false">IFERROR(DEGREES(grta+ACOS((SIN(hma)-SIN(deka)*SIN(M152))/COS(deka)/COS(M152))),#N/A)</f>
        <v>340.067790173738</v>
      </c>
      <c r="O152" s="379" t="n">
        <f aca="false">IFERROR(DEGREES(grta-ACOS((SIN(hma)-SIN(deka)*SIN(M152))/COS(deka)/COS(M152))),#N/A)</f>
        <v>268.075369317544</v>
      </c>
      <c r="P152" s="379" t="n">
        <f aca="false">IFERROR(DEGREES(grtb+ACOS((SIN(hmb)-SIN(dekb)*SIN(M152))/COS(dekb)/COS(M152))),#N/A)</f>
        <v>365.413832412157</v>
      </c>
      <c r="Q152" s="380" t="n">
        <f aca="false">IFERROR(DEGREES(grtb-ACOS((SIN(hmb)-SIN(dekb)*SIN(M152))/COS(dekb)/COS(M152))),#N/A)</f>
        <v>333.411107507676</v>
      </c>
      <c r="R152" s="381" t="n">
        <f aca="false">IF(N152&lt;0,ABS(N152),IF(N152&gt;360,-(N152-360),IF(AND(N152&gt;180,N152&lt;360),ABS(360-N152),-N152)))</f>
        <v>19.9322098262625</v>
      </c>
      <c r="S152" s="382" t="n">
        <f aca="false">IF(O152&lt;0,ABS(O152),IF(O152&gt;360,O152-(O152-360),IF(AND(O152&gt;180,O152&lt;360),ABS(360-O152),-O152)))</f>
        <v>91.9246306824561</v>
      </c>
      <c r="T152" s="383" t="n">
        <f aca="false">IF(P152&lt;0,ABS(P152),IF(P152&gt;360,-(P152-360),IF(AND(P152&gt;180,P152&lt;360),ABS(360-P152),-P152)))</f>
        <v>-5.41383241215732</v>
      </c>
      <c r="U152" s="383" t="n">
        <f aca="false">IF(Q152&lt;0,ABS(Q152),IF(Q152&gt;360,-(Q152-360),IF(AND(Q152&gt;180,Q152&lt;360),ABS(360-Q152),-Q152)))</f>
        <v>26.5888924923237</v>
      </c>
      <c r="V152" s="383"/>
      <c r="W152" s="384"/>
      <c r="AA152" s="344"/>
      <c r="AB152" s="344"/>
      <c r="AC152" s="344"/>
      <c r="AD152" s="344"/>
      <c r="AE152" s="324"/>
      <c r="AF152" s="324"/>
      <c r="AG152" s="324"/>
      <c r="AH152" s="344"/>
      <c r="AS152" s="17"/>
      <c r="AT152" s="17"/>
    </row>
    <row r="153" customFormat="false" ht="15.75" hidden="true" customHeight="false" outlineLevel="0" collapsed="false">
      <c r="K153" s="375" t="n">
        <f aca="false">IF(L153&gt;NG,NG,IF(L153&lt;SG,SG,L153))</f>
        <v>17.1753579957966</v>
      </c>
      <c r="L153" s="376" t="n">
        <f aca="false">L152-step</f>
        <v>17.1753579957966</v>
      </c>
      <c r="M153" s="377" t="n">
        <f aca="false">RADIANS(K153)</f>
        <v>0.299766547235385</v>
      </c>
      <c r="N153" s="378" t="n">
        <f aca="false">IFERROR(DEGREES(grta+ACOS((SIN(hma)-SIN(deka)*SIN(M153))/COS(deka)/COS(M153))),#N/A)</f>
        <v>339.967491106846</v>
      </c>
      <c r="O153" s="379" t="n">
        <f aca="false">IFERROR(DEGREES(grta-ACOS((SIN(hma)-SIN(deka)*SIN(M153))/COS(deka)/COS(M153))),#N/A)</f>
        <v>268.175668384435</v>
      </c>
      <c r="P153" s="379" t="n">
        <f aca="false">IFERROR(DEGREES(grtb+ACOS((SIN(hmb)-SIN(dekb)*SIN(M153))/COS(dekb)/COS(M153))),#N/A)</f>
        <v>365.265220989569</v>
      </c>
      <c r="Q153" s="380" t="n">
        <f aca="false">IFERROR(DEGREES(grtb-ACOS((SIN(hmb)-SIN(dekb)*SIN(M153))/COS(dekb)/COS(M153))),#N/A)</f>
        <v>333.559718930265</v>
      </c>
      <c r="R153" s="381" t="n">
        <f aca="false">IF(N153&lt;0,ABS(N153),IF(N153&gt;360,-(N153-360),IF(AND(N153&gt;180,N153&lt;360),ABS(360-N153),-N153)))</f>
        <v>20.0325088931538</v>
      </c>
      <c r="S153" s="382" t="n">
        <f aca="false">IF(O153&lt;0,ABS(O153),IF(O153&gt;360,O153-(O153-360),IF(AND(O153&gt;180,O153&lt;360),ABS(360-O153),-O153)))</f>
        <v>91.8243316155647</v>
      </c>
      <c r="T153" s="383" t="n">
        <f aca="false">IF(P153&lt;0,ABS(P153),IF(P153&gt;360,-(P153-360),IF(AND(P153&gt;180,P153&lt;360),ABS(360-P153),-P153)))</f>
        <v>-5.26522098956883</v>
      </c>
      <c r="U153" s="383" t="n">
        <f aca="false">IF(Q153&lt;0,ABS(Q153),IF(Q153&gt;360,-(Q153-360),IF(AND(Q153&gt;180,Q153&lt;360),ABS(360-Q153),-Q153)))</f>
        <v>26.4402810697352</v>
      </c>
      <c r="V153" s="383"/>
      <c r="W153" s="384"/>
      <c r="AA153" s="344"/>
      <c r="AB153" s="344"/>
      <c r="AC153" s="344"/>
      <c r="AD153" s="344"/>
      <c r="AE153" s="324"/>
      <c r="AF153" s="324"/>
      <c r="AG153" s="324"/>
      <c r="AH153" s="344"/>
      <c r="AS153" s="17"/>
      <c r="AT153" s="17"/>
    </row>
    <row r="154" customFormat="false" ht="15.75" hidden="true" customHeight="false" outlineLevel="0" collapsed="false">
      <c r="K154" s="375" t="n">
        <f aca="false">IF(L154&gt;NG,NG,IF(L154&lt;SG,SG,L154))</f>
        <v>16.792066466929</v>
      </c>
      <c r="L154" s="376" t="n">
        <f aca="false">L153-step</f>
        <v>16.792066466929</v>
      </c>
      <c r="M154" s="377" t="n">
        <f aca="false">RADIANS(K154)</f>
        <v>0.293076848061643</v>
      </c>
      <c r="N154" s="378" t="n">
        <f aca="false">IFERROR(DEGREES(grta+ACOS((SIN(hma)-SIN(deka)*SIN(M154))/COS(deka)/COS(M154))),#N/A)</f>
        <v>339.863269985968</v>
      </c>
      <c r="O154" s="379" t="n">
        <f aca="false">IFERROR(DEGREES(grta-ACOS((SIN(hma)-SIN(deka)*SIN(M154))/COS(deka)/COS(M154))),#N/A)</f>
        <v>268.279889505313</v>
      </c>
      <c r="P154" s="379" t="n">
        <f aca="false">IFERROR(DEGREES(grtb+ACOS((SIN(hmb)-SIN(dekb)*SIN(M154))/COS(dekb)/COS(M154))),#N/A)</f>
        <v>365.105573720272</v>
      </c>
      <c r="Q154" s="380" t="n">
        <f aca="false">IFERROR(DEGREES(grtb-ACOS((SIN(hmb)-SIN(dekb)*SIN(M154))/COS(dekb)/COS(M154))),#N/A)</f>
        <v>333.719366199562</v>
      </c>
      <c r="R154" s="381" t="n">
        <f aca="false">IF(N154&lt;0,ABS(N154),IF(N154&gt;360,-(N154-360),IF(AND(N154&gt;180,N154&lt;360),ABS(360-N154),-N154)))</f>
        <v>20.136730014032</v>
      </c>
      <c r="S154" s="382" t="n">
        <f aca="false">IF(O154&lt;0,ABS(O154),IF(O154&gt;360,O154-(O154-360),IF(AND(O154&gt;180,O154&lt;360),ABS(360-O154),-O154)))</f>
        <v>91.7201104946865</v>
      </c>
      <c r="T154" s="383" t="n">
        <f aca="false">IF(P154&lt;0,ABS(P154),IF(P154&gt;360,-(P154-360),IF(AND(P154&gt;180,P154&lt;360),ABS(360-P154),-P154)))</f>
        <v>-5.10557372027154</v>
      </c>
      <c r="U154" s="383" t="n">
        <f aca="false">IF(Q154&lt;0,ABS(Q154),IF(Q154&gt;360,-(Q154-360),IF(AND(Q154&gt;180,Q154&lt;360),ABS(360-Q154),-Q154)))</f>
        <v>26.2806338004379</v>
      </c>
      <c r="V154" s="383"/>
      <c r="W154" s="384"/>
      <c r="AA154" s="344"/>
      <c r="AB154" s="344"/>
      <c r="AC154" s="344"/>
      <c r="AD154" s="344"/>
      <c r="AE154" s="324"/>
      <c r="AF154" s="324"/>
      <c r="AG154" s="324"/>
      <c r="AH154" s="344"/>
      <c r="AS154" s="17"/>
      <c r="AT154" s="17"/>
    </row>
    <row r="155" customFormat="false" ht="15.75" hidden="true" customHeight="false" outlineLevel="0" collapsed="false">
      <c r="K155" s="375" t="n">
        <f aca="false">IF(L155&gt;NG,NG,IF(L155&lt;SG,SG,L155))</f>
        <v>16.4087749380614</v>
      </c>
      <c r="L155" s="376" t="n">
        <f aca="false">L154-step</f>
        <v>16.4087749380614</v>
      </c>
      <c r="M155" s="377" t="n">
        <f aca="false">RADIANS(K155)</f>
        <v>0.2863871488879</v>
      </c>
      <c r="N155" s="378" t="n">
        <f aca="false">IFERROR(DEGREES(grta+ACOS((SIN(hma)-SIN(deka)*SIN(M155))/COS(deka)/COS(M155))),#N/A)</f>
        <v>339.755109926469</v>
      </c>
      <c r="O155" s="379" t="n">
        <f aca="false">IFERROR(DEGREES(grta-ACOS((SIN(hma)-SIN(deka)*SIN(M155))/COS(deka)/COS(M155))),#N/A)</f>
        <v>268.388049564813</v>
      </c>
      <c r="P155" s="379" t="n">
        <f aca="false">IFERROR(DEGREES(grtb+ACOS((SIN(hmb)-SIN(dekb)*SIN(M155))/COS(dekb)/COS(M155))),#N/A)</f>
        <v>364.934602852443</v>
      </c>
      <c r="Q155" s="380" t="n">
        <f aca="false">IFERROR(DEGREES(grtb-ACOS((SIN(hmb)-SIN(dekb)*SIN(M155))/COS(dekb)/COS(M155))),#N/A)</f>
        <v>333.89033706739</v>
      </c>
      <c r="R155" s="381" t="n">
        <f aca="false">IF(N155&lt;0,ABS(N155),IF(N155&gt;360,-(N155-360),IF(AND(N155&gt;180,N155&lt;360),ABS(360-N155),-N155)))</f>
        <v>20.2448900735313</v>
      </c>
      <c r="S155" s="382" t="n">
        <f aca="false">IF(O155&lt;0,ABS(O155),IF(O155&gt;360,O155-(O155-360),IF(AND(O155&gt;180,O155&lt;360),ABS(360-O155),-O155)))</f>
        <v>91.6119504351873</v>
      </c>
      <c r="T155" s="383" t="n">
        <f aca="false">IF(P155&lt;0,ABS(P155),IF(P155&gt;360,-(P155-360),IF(AND(P155&gt;180,P155&lt;360),ABS(360-P155),-P155)))</f>
        <v>-4.93460285244333</v>
      </c>
      <c r="U155" s="383" t="n">
        <f aca="false">IF(Q155&lt;0,ABS(Q155),IF(Q155&gt;360,-(Q155-360),IF(AND(Q155&gt;180,Q155&lt;360),ABS(360-Q155),-Q155)))</f>
        <v>26.1096629326098</v>
      </c>
      <c r="V155" s="383"/>
      <c r="W155" s="384"/>
      <c r="AA155" s="344"/>
      <c r="AB155" s="344"/>
      <c r="AC155" s="344"/>
      <c r="AD155" s="344"/>
      <c r="AE155" s="324"/>
      <c r="AF155" s="324"/>
      <c r="AG155" s="324"/>
      <c r="AH155" s="344"/>
      <c r="AS155" s="17"/>
      <c r="AT155" s="17"/>
    </row>
    <row r="156" customFormat="false" ht="15.75" hidden="true" customHeight="false" outlineLevel="0" collapsed="false">
      <c r="K156" s="375" t="n">
        <f aca="false">IF(L156&gt;NG,NG,IF(L156&lt;SG,SG,L156))</f>
        <v>16.0254834091938</v>
      </c>
      <c r="L156" s="376" t="n">
        <f aca="false">L155-step</f>
        <v>16.0254834091938</v>
      </c>
      <c r="M156" s="377" t="n">
        <f aca="false">RADIANS(K156)</f>
        <v>0.279697449714158</v>
      </c>
      <c r="N156" s="378" t="n">
        <f aca="false">IFERROR(DEGREES(grta+ACOS((SIN(hma)-SIN(deka)*SIN(M156))/COS(deka)/COS(M156))),#N/A)</f>
        <v>339.64299170852</v>
      </c>
      <c r="O156" s="379" t="n">
        <f aca="false">IFERROR(DEGREES(grta-ACOS((SIN(hma)-SIN(deka)*SIN(M156))/COS(deka)/COS(M156))),#N/A)</f>
        <v>268.500167782761</v>
      </c>
      <c r="P156" s="379" t="n">
        <f aca="false">IFERROR(DEGREES(grtb+ACOS((SIN(hmb)-SIN(dekb)*SIN(M156))/COS(dekb)/COS(M156))),#N/A)</f>
        <v>364.751980952798</v>
      </c>
      <c r="Q156" s="380" t="n">
        <f aca="false">IFERROR(DEGREES(grtb-ACOS((SIN(hmb)-SIN(dekb)*SIN(M156))/COS(dekb)/COS(M156))),#N/A)</f>
        <v>334.072958967036</v>
      </c>
      <c r="R156" s="381" t="n">
        <f aca="false">IF(N156&lt;0,ABS(N156),IF(N156&gt;360,-(N156-360),IF(AND(N156&gt;180,N156&lt;360),ABS(360-N156),-N156)))</f>
        <v>20.3570082914799</v>
      </c>
      <c r="S156" s="382" t="n">
        <f aca="false">IF(O156&lt;0,ABS(O156),IF(O156&gt;360,O156-(O156-360),IF(AND(O156&gt;180,O156&lt;360),ABS(360-O156),-O156)))</f>
        <v>91.4998322172387</v>
      </c>
      <c r="T156" s="383" t="n">
        <f aca="false">IF(P156&lt;0,ABS(P156),IF(P156&gt;360,-(P156-360),IF(AND(P156&gt;180,P156&lt;360),ABS(360-P156),-P156)))</f>
        <v>-4.75198095279774</v>
      </c>
      <c r="U156" s="383" t="n">
        <f aca="false">IF(Q156&lt;0,ABS(Q156),IF(Q156&gt;360,-(Q156-360),IF(AND(Q156&gt;180,Q156&lt;360),ABS(360-Q156),-Q156)))</f>
        <v>25.9270410329642</v>
      </c>
      <c r="V156" s="383"/>
      <c r="W156" s="384"/>
      <c r="AA156" s="344"/>
      <c r="AB156" s="344"/>
      <c r="AC156" s="344"/>
      <c r="AD156" s="344"/>
      <c r="AE156" s="324"/>
      <c r="AF156" s="324"/>
      <c r="AG156" s="324"/>
      <c r="AH156" s="344"/>
      <c r="AS156" s="17"/>
      <c r="AT156" s="17"/>
    </row>
    <row r="157" customFormat="false" ht="15.75" hidden="true" customHeight="false" outlineLevel="0" collapsed="false">
      <c r="K157" s="375" t="n">
        <f aca="false">IF(L157&gt;NG,NG,IF(L157&lt;SG,SG,L157))</f>
        <v>15.6421918803262</v>
      </c>
      <c r="L157" s="376" t="n">
        <f aca="false">L156-step</f>
        <v>15.6421918803262</v>
      </c>
      <c r="M157" s="377" t="n">
        <f aca="false">RADIANS(K157)</f>
        <v>0.273007750540416</v>
      </c>
      <c r="N157" s="378" t="n">
        <f aca="false">IFERROR(DEGREES(grta+ACOS((SIN(hma)-SIN(deka)*SIN(M157))/COS(deka)/COS(M157))),#N/A)</f>
        <v>339.526893732143</v>
      </c>
      <c r="O157" s="379" t="n">
        <f aca="false">IFERROR(DEGREES(grta-ACOS((SIN(hma)-SIN(deka)*SIN(M157))/COS(deka)/COS(M157))),#N/A)</f>
        <v>268.616265759138</v>
      </c>
      <c r="P157" s="379" t="n">
        <f aca="false">IFERROR(DEGREES(grtb+ACOS((SIN(hmb)-SIN(dekb)*SIN(M157))/COS(dekb)/COS(M157))),#N/A)</f>
        <v>364.55733621243</v>
      </c>
      <c r="Q157" s="380" t="n">
        <f aca="false">IFERROR(DEGREES(grtb-ACOS((SIN(hmb)-SIN(dekb)*SIN(M157))/COS(dekb)/COS(M157))),#N/A)</f>
        <v>334.267603707404</v>
      </c>
      <c r="R157" s="381" t="n">
        <f aca="false">IF(N157&lt;0,ABS(N157),IF(N157&gt;360,-(N157-360),IF(AND(N157&gt;180,N157&lt;360),ABS(360-N157),-N157)))</f>
        <v>20.4731062678567</v>
      </c>
      <c r="S157" s="382" t="n">
        <f aca="false">IF(O157&lt;0,ABS(O157),IF(O157&gt;360,O157-(O157-360),IF(AND(O157&gt;180,O157&lt;360),ABS(360-O157),-O157)))</f>
        <v>91.3837342408619</v>
      </c>
      <c r="T157" s="383" t="n">
        <f aca="false">IF(P157&lt;0,ABS(P157),IF(P157&gt;360,-(P157-360),IF(AND(P157&gt;180,P157&lt;360),ABS(360-P157),-P157)))</f>
        <v>-4.55733621243007</v>
      </c>
      <c r="U157" s="383" t="n">
        <f aca="false">IF(Q157&lt;0,ABS(Q157),IF(Q157&gt;360,-(Q157-360),IF(AND(Q157&gt;180,Q157&lt;360),ABS(360-Q157),-Q157)))</f>
        <v>25.7323962925964</v>
      </c>
      <c r="V157" s="383"/>
      <c r="W157" s="384"/>
      <c r="AA157" s="344"/>
      <c r="AB157" s="344"/>
      <c r="AC157" s="344"/>
      <c r="AD157" s="344"/>
      <c r="AE157" s="324"/>
      <c r="AF157" s="324"/>
      <c r="AG157" s="324"/>
      <c r="AH157" s="344"/>
      <c r="AS157" s="17"/>
      <c r="AT157" s="17"/>
    </row>
    <row r="158" customFormat="false" ht="15.75" hidden="true" customHeight="false" outlineLevel="0" collapsed="false">
      <c r="K158" s="375" t="n">
        <f aca="false">IF(L158&gt;NG,NG,IF(L158&lt;SG,SG,L158))</f>
        <v>15.2589003514587</v>
      </c>
      <c r="L158" s="376" t="n">
        <f aca="false">L157-step</f>
        <v>15.2589003514587</v>
      </c>
      <c r="M158" s="377" t="n">
        <f aca="false">RADIANS(K158)</f>
        <v>0.266318051366673</v>
      </c>
      <c r="N158" s="378" t="n">
        <f aca="false">IFERROR(DEGREES(grta+ACOS((SIN(hma)-SIN(deka)*SIN(M158))/COS(deka)/COS(M158))),#N/A)</f>
        <v>339.406791966794</v>
      </c>
      <c r="O158" s="379" t="n">
        <f aca="false">IFERROR(DEGREES(grta-ACOS((SIN(hma)-SIN(deka)*SIN(M158))/COS(deka)/COS(M158))),#N/A)</f>
        <v>268.736367524488</v>
      </c>
      <c r="P158" s="379" t="n">
        <f aca="false">IFERROR(DEGREES(grtb+ACOS((SIN(hmb)-SIN(dekb)*SIN(M158))/COS(dekb)/COS(M158))),#N/A)</f>
        <v>364.350246815107</v>
      </c>
      <c r="Q158" s="380" t="n">
        <f aca="false">IFERROR(DEGREES(grtb-ACOS((SIN(hmb)-SIN(dekb)*SIN(M158))/COS(dekb)/COS(M158))),#N/A)</f>
        <v>334.474693104727</v>
      </c>
      <c r="R158" s="381" t="n">
        <f aca="false">IF(N158&lt;0,ABS(N158),IF(N158&gt;360,-(N158-360),IF(AND(N158&gt;180,N158&lt;360),ABS(360-N158),-N158)))</f>
        <v>20.5932080332061</v>
      </c>
      <c r="S158" s="382" t="n">
        <f aca="false">IF(O158&lt;0,ABS(O158),IF(O158&gt;360,O158-(O158-360),IF(AND(O158&gt;180,O158&lt;360),ABS(360-O158),-O158)))</f>
        <v>91.2636324755125</v>
      </c>
      <c r="T158" s="383" t="n">
        <f aca="false">IF(P158&lt;0,ABS(P158),IF(P158&gt;360,-(P158-360),IF(AND(P158&gt;180,P158&lt;360),ABS(360-P158),-P158)))</f>
        <v>-4.35024681510657</v>
      </c>
      <c r="U158" s="383" t="n">
        <f aca="false">IF(Q158&lt;0,ABS(Q158),IF(Q158&gt;360,-(Q158-360),IF(AND(Q158&gt;180,Q158&lt;360),ABS(360-Q158),-Q158)))</f>
        <v>25.525306895273</v>
      </c>
      <c r="V158" s="383"/>
      <c r="W158" s="384"/>
      <c r="AA158" s="344"/>
      <c r="AB158" s="344"/>
      <c r="AC158" s="344"/>
      <c r="AD158" s="344"/>
      <c r="AE158" s="324"/>
      <c r="AF158" s="324"/>
      <c r="AG158" s="324"/>
      <c r="AS158" s="17"/>
      <c r="AT158" s="17"/>
    </row>
    <row r="159" customFormat="false" ht="15.75" hidden="true" customHeight="false" outlineLevel="0" collapsed="false">
      <c r="K159" s="375" t="n">
        <f aca="false">IF(L159&gt;NG,NG,IF(L159&lt;SG,SG,L159))</f>
        <v>14.8756088225911</v>
      </c>
      <c r="L159" s="376" t="n">
        <f aca="false">L158-step</f>
        <v>14.8756088225911</v>
      </c>
      <c r="M159" s="377" t="n">
        <f aca="false">RADIANS(K159)</f>
        <v>0.259628352192931</v>
      </c>
      <c r="N159" s="378" t="n">
        <f aca="false">IFERROR(DEGREES(grta+ACOS((SIN(hma)-SIN(deka)*SIN(M159))/COS(deka)/COS(M159))),#N/A)</f>
        <v>339.282659895207</v>
      </c>
      <c r="O159" s="379" t="n">
        <f aca="false">IFERROR(DEGREES(grta-ACOS((SIN(hma)-SIN(deka)*SIN(M159))/COS(deka)/COS(M159))),#N/A)</f>
        <v>268.860499596075</v>
      </c>
      <c r="P159" s="379" t="n">
        <f aca="false">IFERROR(DEGREES(grtb+ACOS((SIN(hmb)-SIN(dekb)*SIN(M159))/COS(dekb)/COS(M159))),#N/A)</f>
        <v>364.130234148912</v>
      </c>
      <c r="Q159" s="380" t="n">
        <f aca="false">IFERROR(DEGREES(grtb-ACOS((SIN(hmb)-SIN(dekb)*SIN(M159))/COS(dekb)/COS(M159))),#N/A)</f>
        <v>334.694705770922</v>
      </c>
      <c r="R159" s="381" t="n">
        <f aca="false">IF(N159&lt;0,ABS(N159),IF(N159&gt;360,-(N159-360),IF(AND(N159&gt;180,N159&lt;360),ABS(360-N159),-N159)))</f>
        <v>20.7173401047931</v>
      </c>
      <c r="S159" s="382" t="n">
        <f aca="false">IF(O159&lt;0,ABS(O159),IF(O159&gt;360,O159-(O159-360),IF(AND(O159&gt;180,O159&lt;360),ABS(360-O159),-O159)))</f>
        <v>91.1395004039255</v>
      </c>
      <c r="T159" s="383" t="n">
        <f aca="false">IF(P159&lt;0,ABS(P159),IF(P159&gt;360,-(P159-360),IF(AND(P159&gt;180,P159&lt;360),ABS(360-P159),-P159)))</f>
        <v>-4.13023414891205</v>
      </c>
      <c r="U159" s="383" t="n">
        <f aca="false">IF(Q159&lt;0,ABS(Q159),IF(Q159&gt;360,-(Q159-360),IF(AND(Q159&gt;180,Q159&lt;360),ABS(360-Q159),-Q159)))</f>
        <v>25.3052942290784</v>
      </c>
      <c r="V159" s="383"/>
      <c r="W159" s="384"/>
      <c r="AA159" s="344"/>
      <c r="AB159" s="344"/>
      <c r="AC159" s="344"/>
      <c r="AD159" s="344"/>
      <c r="AE159" s="324"/>
      <c r="AF159" s="324"/>
      <c r="AG159" s="324"/>
      <c r="AS159" s="17"/>
      <c r="AT159" s="17"/>
    </row>
    <row r="160" customFormat="false" ht="15.75" hidden="true" customHeight="false" outlineLevel="0" collapsed="false">
      <c r="K160" s="375" t="n">
        <f aca="false">IF(L160&gt;NG,NG,IF(L160&lt;SG,SG,L160))</f>
        <v>14.4923172937235</v>
      </c>
      <c r="L160" s="376" t="n">
        <f aca="false">L159-step</f>
        <v>14.4923172937235</v>
      </c>
      <c r="M160" s="377" t="n">
        <f aca="false">RADIANS(K160)</f>
        <v>0.252938653019189</v>
      </c>
      <c r="N160" s="378" t="n">
        <f aca="false">IFERROR(DEGREES(grta+ACOS((SIN(hma)-SIN(deka)*SIN(M160))/COS(deka)/COS(M160))),#N/A)</f>
        <v>339.15446845119</v>
      </c>
      <c r="O160" s="379" t="n">
        <f aca="false">IFERROR(DEGREES(grta-ACOS((SIN(hma)-SIN(deka)*SIN(M160))/COS(deka)/COS(M160))),#N/A)</f>
        <v>268.988691040091</v>
      </c>
      <c r="P160" s="379" t="n">
        <f aca="false">IFERROR(DEGREES(grtb+ACOS((SIN(hmb)-SIN(dekb)*SIN(M160))/COS(dekb)/COS(M160))),#N/A)</f>
        <v>363.896754576476</v>
      </c>
      <c r="Q160" s="380" t="n">
        <f aca="false">IFERROR(DEGREES(grtb-ACOS((SIN(hmb)-SIN(dekb)*SIN(M160))/COS(dekb)/COS(M160))),#N/A)</f>
        <v>334.928185343357</v>
      </c>
      <c r="R160" s="381" t="n">
        <f aca="false">IF(N160&lt;0,ABS(N160),IF(N160&gt;360,-(N160-360),IF(AND(N160&gt;180,N160&lt;360),ABS(360-N160),-N160)))</f>
        <v>20.8455315488098</v>
      </c>
      <c r="S160" s="382" t="n">
        <f aca="false">IF(O160&lt;0,ABS(O160),IF(O160&gt;360,O160-(O160-360),IF(AND(O160&gt;180,O160&lt;360),ABS(360-O160),-O160)))</f>
        <v>91.0113089599087</v>
      </c>
      <c r="T160" s="383" t="n">
        <f aca="false">IF(P160&lt;0,ABS(P160),IF(P160&gt;360,-(P160-360),IF(AND(P160&gt;180,P160&lt;360),ABS(360-P160),-P160)))</f>
        <v>-3.89675457647638</v>
      </c>
      <c r="U160" s="383" t="n">
        <f aca="false">IF(Q160&lt;0,ABS(Q160),IF(Q160&gt;360,-(Q160-360),IF(AND(Q160&gt;180,Q160&lt;360),ABS(360-Q160),-Q160)))</f>
        <v>25.0718146566427</v>
      </c>
      <c r="V160" s="383"/>
      <c r="W160" s="384"/>
      <c r="AA160" s="344"/>
      <c r="AB160" s="344"/>
      <c r="AC160" s="344"/>
      <c r="AD160" s="344"/>
      <c r="AE160" s="324"/>
      <c r="AF160" s="324"/>
      <c r="AG160" s="324"/>
      <c r="AS160" s="17"/>
      <c r="AT160" s="17"/>
    </row>
    <row r="161" customFormat="false" ht="15.75" hidden="true" customHeight="false" outlineLevel="0" collapsed="false">
      <c r="K161" s="375" t="n">
        <f aca="false">IF(L161&gt;NG,NG,IF(L161&lt;SG,SG,L161))</f>
        <v>14.1090257648559</v>
      </c>
      <c r="L161" s="376" t="n">
        <f aca="false">L160-step</f>
        <v>14.1090257648559</v>
      </c>
      <c r="M161" s="377" t="n">
        <f aca="false">RADIANS(K161)</f>
        <v>0.246248953845447</v>
      </c>
      <c r="N161" s="378" t="n">
        <f aca="false">IFERROR(DEGREES(grta+ACOS((SIN(hma)-SIN(deka)*SIN(M161))/COS(deka)/COS(M161))),#N/A)</f>
        <v>339.022185951013</v>
      </c>
      <c r="O161" s="379" t="n">
        <f aca="false">IFERROR(DEGREES(grta-ACOS((SIN(hma)-SIN(deka)*SIN(M161))/COS(deka)/COS(M161))),#N/A)</f>
        <v>269.120973540268</v>
      </c>
      <c r="P161" s="379" t="n">
        <f aca="false">IFERROR(DEGREES(grtb+ACOS((SIN(hmb)-SIN(dekb)*SIN(M161))/COS(dekb)/COS(M161))),#N/A)</f>
        <v>363.649189389729</v>
      </c>
      <c r="Q161" s="380" t="n">
        <f aca="false">IFERROR(DEGREES(grtb-ACOS((SIN(hmb)-SIN(dekb)*SIN(M161))/COS(dekb)/COS(M161))),#N/A)</f>
        <v>335.175750530105</v>
      </c>
      <c r="R161" s="381" t="n">
        <f aca="false">IF(N161&lt;0,ABS(N161),IF(N161&gt;360,-(N161-360),IF(AND(N161&gt;180,N161&lt;360),ABS(360-N161),-N161)))</f>
        <v>20.9778140489869</v>
      </c>
      <c r="S161" s="382" t="n">
        <f aca="false">IF(O161&lt;0,ABS(O161),IF(O161&gt;360,O161-(O161-360),IF(AND(O161&gt;180,O161&lt;360),ABS(360-O161),-O161)))</f>
        <v>90.8790264597317</v>
      </c>
      <c r="T161" s="383" t="n">
        <f aca="false">IF(P161&lt;0,ABS(P161),IF(P161&gt;360,-(P161-360),IF(AND(P161&gt;180,P161&lt;360),ABS(360-P161),-P161)))</f>
        <v>-3.64918938972852</v>
      </c>
      <c r="U161" s="383" t="n">
        <f aca="false">IF(Q161&lt;0,ABS(Q161),IF(Q161&gt;360,-(Q161-360),IF(AND(Q161&gt;180,Q161&lt;360),ABS(360-Q161),-Q161)))</f>
        <v>24.824249469895</v>
      </c>
      <c r="V161" s="383"/>
      <c r="W161" s="384"/>
      <c r="AA161" s="344"/>
      <c r="AB161" s="344"/>
      <c r="AC161" s="344"/>
      <c r="AD161" s="344"/>
      <c r="AE161" s="324"/>
      <c r="AF161" s="324"/>
      <c r="AG161" s="324"/>
      <c r="AS161" s="17"/>
      <c r="AT161" s="17"/>
    </row>
    <row r="162" customFormat="false" ht="15.75" hidden="true" customHeight="false" outlineLevel="0" collapsed="false">
      <c r="K162" s="375" t="n">
        <f aca="false">IF(L162&gt;NG,NG,IF(L162&lt;SG,SG,L162))</f>
        <v>13.7257342359883</v>
      </c>
      <c r="L162" s="376" t="n">
        <f aca="false">L161-step</f>
        <v>13.7257342359883</v>
      </c>
      <c r="M162" s="377" t="n">
        <f aca="false">RADIANS(K162)</f>
        <v>0.239559254671704</v>
      </c>
      <c r="N162" s="378" t="n">
        <f aca="false">IFERROR(DEGREES(grta+ACOS((SIN(hma)-SIN(deka)*SIN(M162))/COS(deka)/COS(M162))),#N/A)</f>
        <v>338.885778018002</v>
      </c>
      <c r="O162" s="379" t="n">
        <f aca="false">IFERROR(DEGREES(grta-ACOS((SIN(hma)-SIN(deka)*SIN(M162))/COS(deka)/COS(M162))),#N/A)</f>
        <v>269.25738147328</v>
      </c>
      <c r="P162" s="379" t="n">
        <f aca="false">IFERROR(DEGREES(grtb+ACOS((SIN(hmb)-SIN(dekb)*SIN(M162))/COS(dekb)/COS(M162))),#N/A)</f>
        <v>363.38683245216</v>
      </c>
      <c r="Q162" s="380" t="n">
        <f aca="false">IFERROR(DEGREES(grtb-ACOS((SIN(hmb)-SIN(dekb)*SIN(M162))/COS(dekb)/COS(M162))),#N/A)</f>
        <v>335.438107467673</v>
      </c>
      <c r="R162" s="381" t="n">
        <f aca="false">IF(N162&lt;0,ABS(N162),IF(N162&gt;360,-(N162-360),IF(AND(N162&gt;180,N162&lt;360),ABS(360-N162),-N162)))</f>
        <v>21.1142219819982</v>
      </c>
      <c r="S162" s="382" t="n">
        <f aca="false">IF(O162&lt;0,ABS(O162),IF(O162&gt;360,O162-(O162-360),IF(AND(O162&gt;180,O162&lt;360),ABS(360-O162),-O162)))</f>
        <v>90.7426185267204</v>
      </c>
      <c r="T162" s="383" t="n">
        <f aca="false">IF(P162&lt;0,ABS(P162),IF(P162&gt;360,-(P162-360),IF(AND(P162&gt;180,P162&lt;360),ABS(360-P162),-P162)))</f>
        <v>-3.38683245216026</v>
      </c>
      <c r="U162" s="383" t="n">
        <f aca="false">IF(Q162&lt;0,ABS(Q162),IF(Q162&gt;360,-(Q162-360),IF(AND(Q162&gt;180,Q162&lt;360),ABS(360-Q162),-Q162)))</f>
        <v>24.5618925323267</v>
      </c>
      <c r="V162" s="383"/>
      <c r="W162" s="384"/>
      <c r="AA162" s="344"/>
      <c r="AB162" s="344"/>
      <c r="AC162" s="344"/>
      <c r="AD162" s="344"/>
      <c r="AE162" s="324"/>
      <c r="AF162" s="324"/>
      <c r="AG162" s="324"/>
      <c r="AS162" s="17"/>
      <c r="AT162" s="17"/>
    </row>
    <row r="163" customFormat="false" ht="15.75" hidden="true" customHeight="false" outlineLevel="0" collapsed="false">
      <c r="K163" s="375" t="n">
        <f aca="false">IF(L163&gt;NG,NG,IF(L163&lt;SG,SG,L163))</f>
        <v>13.3424427071207</v>
      </c>
      <c r="L163" s="376" t="n">
        <f aca="false">L162-step</f>
        <v>13.3424427071207</v>
      </c>
      <c r="M163" s="377" t="n">
        <f aca="false">RADIANS(K163)</f>
        <v>0.232869555497962</v>
      </c>
      <c r="N163" s="378" t="n">
        <f aca="false">IFERROR(DEGREES(grta+ACOS((SIN(hma)-SIN(deka)*SIN(M163))/COS(deka)/COS(M163))),#N/A)</f>
        <v>338.745207499903</v>
      </c>
      <c r="O163" s="379" t="n">
        <f aca="false">IFERROR(DEGREES(grta-ACOS((SIN(hma)-SIN(deka)*SIN(M163))/COS(deka)/COS(M163))),#N/A)</f>
        <v>269.397951991379</v>
      </c>
      <c r="P163" s="379" t="n">
        <f aca="false">IFERROR(DEGREES(grtb+ACOS((SIN(hmb)-SIN(dekb)*SIN(M163))/COS(dekb)/COS(M163))),#N/A)</f>
        <v>363.108874859672</v>
      </c>
      <c r="Q163" s="380" t="n">
        <f aca="false">IFERROR(DEGREES(grtb-ACOS((SIN(hmb)-SIN(dekb)*SIN(M163))/COS(dekb)/COS(M163))),#N/A)</f>
        <v>335.716065060162</v>
      </c>
      <c r="R163" s="381" t="n">
        <f aca="false">IF(N163&lt;0,ABS(N163),IF(N163&gt;360,-(N163-360),IF(AND(N163&gt;180,N163&lt;360),ABS(360-N163),-N163)))</f>
        <v>21.254792500097</v>
      </c>
      <c r="S163" s="382" t="n">
        <f aca="false">IF(O163&lt;0,ABS(O163),IF(O163&gt;360,O163-(O163-360),IF(AND(O163&gt;180,O163&lt;360),ABS(360-O163),-O163)))</f>
        <v>90.6020480086215</v>
      </c>
      <c r="T163" s="383" t="n">
        <f aca="false">IF(P163&lt;0,ABS(P163),IF(P163&gt;360,-(P163-360),IF(AND(P163&gt;180,P163&lt;360),ABS(360-P163),-P163)))</f>
        <v>-3.10887485967186</v>
      </c>
      <c r="U163" s="383" t="n">
        <f aca="false">IF(Q163&lt;0,ABS(Q163),IF(Q163&gt;360,-(Q163-360),IF(AND(Q163&gt;180,Q163&lt;360),ABS(360-Q163),-Q163)))</f>
        <v>24.2839349398383</v>
      </c>
      <c r="V163" s="383"/>
      <c r="W163" s="384"/>
      <c r="AA163" s="344"/>
      <c r="AB163" s="344"/>
      <c r="AC163" s="344"/>
      <c r="AD163" s="344"/>
      <c r="AE163" s="324"/>
      <c r="AF163" s="324"/>
      <c r="AG163" s="324"/>
      <c r="AS163" s="17"/>
      <c r="AT163" s="17"/>
    </row>
    <row r="164" customFormat="false" ht="15.75" hidden="true" customHeight="false" outlineLevel="0" collapsed="false">
      <c r="K164" s="375" t="n">
        <f aca="false">IF(L164&gt;NG,NG,IF(L164&lt;SG,SG,L164))</f>
        <v>12.9591511782531</v>
      </c>
      <c r="L164" s="376" t="n">
        <f aca="false">L163-step</f>
        <v>12.9591511782531</v>
      </c>
      <c r="M164" s="377" t="n">
        <f aca="false">RADIANS(K164)</f>
        <v>0.22617985632422</v>
      </c>
      <c r="N164" s="378" t="n">
        <f aca="false">IFERROR(DEGREES(grta+ACOS((SIN(hma)-SIN(deka)*SIN(M164))/COS(deka)/COS(M164))),#N/A)</f>
        <v>338.600434378531</v>
      </c>
      <c r="O164" s="379" t="n">
        <f aca="false">IFERROR(DEGREES(grta-ACOS((SIN(hma)-SIN(deka)*SIN(M164))/COS(deka)/COS(M164))),#N/A)</f>
        <v>269.542725112751</v>
      </c>
      <c r="P164" s="379" t="n">
        <f aca="false">IFERROR(DEGREES(grtb+ACOS((SIN(hmb)-SIN(dekb)*SIN(M164))/COS(dekb)/COS(M164))),#N/A)</f>
        <v>362.814385706832</v>
      </c>
      <c r="Q164" s="380" t="n">
        <f aca="false">IFERROR(DEGREES(grtb-ACOS((SIN(hmb)-SIN(dekb)*SIN(M164))/COS(dekb)/COS(M164))),#N/A)</f>
        <v>336.010554213002</v>
      </c>
      <c r="R164" s="381" t="n">
        <f aca="false">IF(N164&lt;0,ABS(N164),IF(N164&gt;360,-(N164-360),IF(AND(N164&gt;180,N164&lt;360),ABS(360-N164),-N164)))</f>
        <v>21.3995656214692</v>
      </c>
      <c r="S164" s="382" t="n">
        <f aca="false">IF(O164&lt;0,ABS(O164),IF(O164&gt;360,O164-(O164-360),IF(AND(O164&gt;180,O164&lt;360),ABS(360-O164),-O164)))</f>
        <v>90.4572748872494</v>
      </c>
      <c r="T164" s="383" t="n">
        <f aca="false">IF(P164&lt;0,ABS(P164),IF(P164&gt;360,-(P164-360),IF(AND(P164&gt;180,P164&lt;360),ABS(360-P164),-P164)))</f>
        <v>-2.81438570683156</v>
      </c>
      <c r="U164" s="383" t="n">
        <f aca="false">IF(Q164&lt;0,ABS(Q164),IF(Q164&gt;360,-(Q164-360),IF(AND(Q164&gt;180,Q164&lt;360),ABS(360-Q164),-Q164)))</f>
        <v>23.9894457869979</v>
      </c>
      <c r="V164" s="383"/>
      <c r="W164" s="384"/>
      <c r="AA164" s="344"/>
      <c r="AB164" s="344"/>
      <c r="AC164" s="344"/>
      <c r="AD164" s="344"/>
      <c r="AE164" s="324"/>
      <c r="AF164" s="324"/>
      <c r="AG164" s="324"/>
      <c r="AS164" s="17"/>
      <c r="AT164" s="17"/>
    </row>
    <row r="165" customFormat="false" ht="15.75" hidden="true" customHeight="false" outlineLevel="0" collapsed="false">
      <c r="K165" s="375" t="n">
        <f aca="false">IF(L165&gt;NG,NG,IF(L165&lt;SG,SG,L165))</f>
        <v>12.5758596493855</v>
      </c>
      <c r="L165" s="376" t="n">
        <f aca="false">L164-step</f>
        <v>12.5758596493855</v>
      </c>
      <c r="M165" s="377" t="n">
        <f aca="false">RADIANS(K165)</f>
        <v>0.219490157150477</v>
      </c>
      <c r="N165" s="378" t="n">
        <f aca="false">IFERROR(DEGREES(grta+ACOS((SIN(hma)-SIN(deka)*SIN(M165))/COS(deka)/COS(M165))),#N/A)</f>
        <v>338.451415671159</v>
      </c>
      <c r="O165" s="379" t="n">
        <f aca="false">IFERROR(DEGREES(grta-ACOS((SIN(hma)-SIN(deka)*SIN(M165))/COS(deka)/COS(M165))),#N/A)</f>
        <v>269.691743820122</v>
      </c>
      <c r="P165" s="379" t="n">
        <f aca="false">IFERROR(DEGREES(grtb+ACOS((SIN(hmb)-SIN(dekb)*SIN(M165))/COS(dekb)/COS(M165))),#N/A)</f>
        <v>362.502287692156</v>
      </c>
      <c r="Q165" s="380" t="n">
        <f aca="false">IFERROR(DEGREES(grtb-ACOS((SIN(hmb)-SIN(dekb)*SIN(M165))/COS(dekb)/COS(M165))),#N/A)</f>
        <v>336.322652227678</v>
      </c>
      <c r="R165" s="381" t="n">
        <f aca="false">IF(N165&lt;0,ABS(N165),IF(N165&gt;360,-(N165-360),IF(AND(N165&gt;180,N165&lt;360),ABS(360-N165),-N165)))</f>
        <v>21.5485843288408</v>
      </c>
      <c r="S165" s="382" t="n">
        <f aca="false">IF(O165&lt;0,ABS(O165),IF(O165&gt;360,O165-(O165-360),IF(AND(O165&gt;180,O165&lt;360),ABS(360-O165),-O165)))</f>
        <v>90.3082561798778</v>
      </c>
      <c r="T165" s="383" t="n">
        <f aca="false">IF(P165&lt;0,ABS(P165),IF(P165&gt;360,-(P165-360),IF(AND(P165&gt;180,P165&lt;360),ABS(360-P165),-P165)))</f>
        <v>-2.50228769215596</v>
      </c>
      <c r="U165" s="383" t="n">
        <f aca="false">IF(Q165&lt;0,ABS(Q165),IF(Q165&gt;360,-(Q165-360),IF(AND(Q165&gt;180,Q165&lt;360),ABS(360-Q165),-Q165)))</f>
        <v>23.6773477723223</v>
      </c>
      <c r="V165" s="383"/>
      <c r="W165" s="384"/>
      <c r="AA165" s="344"/>
      <c r="AB165" s="344"/>
      <c r="AC165" s="344"/>
      <c r="AD165" s="344"/>
      <c r="AE165" s="324"/>
      <c r="AF165" s="324"/>
      <c r="AG165" s="324"/>
      <c r="AS165" s="17"/>
      <c r="AT165" s="17"/>
    </row>
    <row r="166" customFormat="false" ht="15" hidden="true" customHeight="false" outlineLevel="0" collapsed="false">
      <c r="K166" s="375" t="n">
        <f aca="false">IF(L166&gt;NG,NG,IF(L166&lt;SG,SG,L166))</f>
        <v>12.192568120518</v>
      </c>
      <c r="L166" s="376" t="n">
        <f aca="false">L165-step</f>
        <v>12.192568120518</v>
      </c>
      <c r="M166" s="377" t="n">
        <f aca="false">RADIANS(K166)</f>
        <v>0.212800457976735</v>
      </c>
      <c r="N166" s="378" t="n">
        <f aca="false">IFERROR(DEGREES(grta+ACOS((SIN(hma)-SIN(deka)*SIN(M166))/COS(deka)/COS(M166))),#N/A)</f>
        <v>338.298105323057</v>
      </c>
      <c r="O166" s="379" t="n">
        <f aca="false">IFERROR(DEGREES(grta-ACOS((SIN(hma)-SIN(deka)*SIN(M166))/COS(deka)/COS(M166))),#N/A)</f>
        <v>269.845054168225</v>
      </c>
      <c r="P166" s="379" t="n">
        <f aca="false">IFERROR(DEGREES(grtb+ACOS((SIN(hmb)-SIN(dekb)*SIN(M166))/COS(dekb)/COS(M166))),#N/A)</f>
        <v>362.171325775101</v>
      </c>
      <c r="Q166" s="380" t="n">
        <f aca="false">IFERROR(DEGREES(grtb-ACOS((SIN(hmb)-SIN(dekb)*SIN(M166))/COS(dekb)/COS(M166))),#N/A)</f>
        <v>336.653614144733</v>
      </c>
      <c r="R166" s="381" t="n">
        <f aca="false">IF(N166&lt;0,ABS(N166),IF(N166&gt;360,-(N166-360),IF(AND(N166&gt;180,N166&lt;360),ABS(360-N166),-N166)))</f>
        <v>21.7018946769433</v>
      </c>
      <c r="S166" s="382" t="n">
        <f aca="false">IF(O166&lt;0,ABS(O166),IF(O166&gt;360,O166-(O166-360),IF(AND(O166&gt;180,O166&lt;360),ABS(360-O166),-O166)))</f>
        <v>90.1549458317753</v>
      </c>
      <c r="T166" s="383" t="n">
        <f aca="false">IF(P166&lt;0,ABS(P166),IF(P166&gt;360,-(P166-360),IF(AND(P166&gt;180,P166&lt;360),ABS(360-P166),-P166)))</f>
        <v>-2.17132577510063</v>
      </c>
      <c r="U166" s="383" t="n">
        <f aca="false">IF(Q166&lt;0,ABS(Q166),IF(Q166&gt;360,-(Q166-360),IF(AND(Q166&gt;180,Q166&lt;360),ABS(360-Q166),-Q166)))</f>
        <v>23.346385855267</v>
      </c>
      <c r="V166" s="383"/>
      <c r="W166" s="384"/>
      <c r="AS166" s="17"/>
      <c r="AT166" s="17"/>
    </row>
    <row r="167" customFormat="false" ht="15" hidden="true" customHeight="false" outlineLevel="0" collapsed="false">
      <c r="K167" s="375" t="n">
        <f aca="false">IF(L167&gt;NG,NG,IF(L167&lt;SG,SG,L167))</f>
        <v>11.8092765916504</v>
      </c>
      <c r="L167" s="376" t="n">
        <f aca="false">L166-step</f>
        <v>11.8092765916504</v>
      </c>
      <c r="M167" s="377" t="n">
        <f aca="false">RADIANS(K167)</f>
        <v>0.206110758802993</v>
      </c>
      <c r="N167" s="378" t="n">
        <f aca="false">IFERROR(DEGREES(grta+ACOS((SIN(hma)-SIN(deka)*SIN(M167))/COS(deka)/COS(M167))),#N/A)</f>
        <v>338.140454090497</v>
      </c>
      <c r="O167" s="379" t="n">
        <f aca="false">IFERROR(DEGREES(grta-ACOS((SIN(hma)-SIN(deka)*SIN(M167))/COS(deka)/COS(M167))),#N/A)</f>
        <v>270.002705400785</v>
      </c>
      <c r="P167" s="379" t="n">
        <f aca="false">IFERROR(DEGREES(grtb+ACOS((SIN(hmb)-SIN(dekb)*SIN(M167))/COS(dekb)/COS(M167))),#N/A)</f>
        <v>361.820026312289</v>
      </c>
      <c r="Q167" s="380" t="n">
        <f aca="false">IFERROR(DEGREES(grtb-ACOS((SIN(hmb)-SIN(dekb)*SIN(M167))/COS(dekb)/COS(M167))),#N/A)</f>
        <v>337.004913607544</v>
      </c>
      <c r="R167" s="381" t="n">
        <f aca="false">IF(N167&lt;0,ABS(N167),IF(N167&gt;360,-(N167-360),IF(AND(N167&gt;180,N167&lt;360),ABS(360-N167),-N167)))</f>
        <v>21.8595459095032</v>
      </c>
      <c r="S167" s="382" t="n">
        <f aca="false">IF(O167&lt;0,ABS(O167),IF(O167&gt;360,O167-(O167-360),IF(AND(O167&gt;180,O167&lt;360),ABS(360-O167),-O167)))</f>
        <v>89.9972945992154</v>
      </c>
      <c r="T167" s="383" t="n">
        <f aca="false">IF(P167&lt;0,ABS(P167),IF(P167&gt;360,-(P167-360),IF(AND(P167&gt;180,P167&lt;360),ABS(360-P167),-P167)))</f>
        <v>-1.82002631228931</v>
      </c>
      <c r="U167" s="383" t="n">
        <f aca="false">IF(Q167&lt;0,ABS(Q167),IF(Q167&gt;360,-(Q167-360),IF(AND(Q167&gt;180,Q167&lt;360),ABS(360-Q167),-Q167)))</f>
        <v>22.9950863924557</v>
      </c>
      <c r="V167" s="383"/>
      <c r="W167" s="384"/>
      <c r="AS167" s="17"/>
      <c r="AT167" s="17"/>
    </row>
    <row r="168" customFormat="false" ht="15" hidden="true" customHeight="false" outlineLevel="0" collapsed="false">
      <c r="K168" s="375" t="n">
        <f aca="false">IF(L168&gt;NG,NG,IF(L168&lt;SG,SG,L168))</f>
        <v>11.4259850627828</v>
      </c>
      <c r="L168" s="376" t="n">
        <f aca="false">L167-step</f>
        <v>11.4259850627828</v>
      </c>
      <c r="M168" s="377" t="n">
        <f aca="false">RADIANS(K168)</f>
        <v>0.199421059629251</v>
      </c>
      <c r="N168" s="378" t="n">
        <f aca="false">IFERROR(DEGREES(grta+ACOS((SIN(hma)-SIN(deka)*SIN(M168))/COS(deka)/COS(M168))),#N/A)</f>
        <v>337.978409413503</v>
      </c>
      <c r="O168" s="379" t="n">
        <f aca="false">IFERROR(DEGREES(grta-ACOS((SIN(hma)-SIN(deka)*SIN(M168))/COS(deka)/COS(M168))),#N/A)</f>
        <v>270.164750077779</v>
      </c>
      <c r="P168" s="379" t="n">
        <f aca="false">IFERROR(DEGREES(grtb+ACOS((SIN(hmb)-SIN(dekb)*SIN(M168))/COS(dekb)/COS(M168))),#N/A)</f>
        <v>361.44664288788</v>
      </c>
      <c r="Q168" s="380" t="n">
        <f aca="false">IFERROR(DEGREES(grtb-ACOS((SIN(hmb)-SIN(dekb)*SIN(M168))/COS(dekb)/COS(M168))),#N/A)</f>
        <v>337.378297031954</v>
      </c>
      <c r="R168" s="381" t="n">
        <f aca="false">IF(N168&lt;0,ABS(N168),IF(N168&gt;360,-(N168-360),IF(AND(N168&gt;180,N168&lt;360),ABS(360-N168),-N168)))</f>
        <v>22.0215905864974</v>
      </c>
      <c r="S168" s="382" t="n">
        <f aca="false">IF(O168&lt;0,ABS(O168),IF(O168&gt;360,O168-(O168-360),IF(AND(O168&gt;180,O168&lt;360),ABS(360-O168),-O168)))</f>
        <v>89.8352499222212</v>
      </c>
      <c r="T168" s="383" t="n">
        <f aca="false">IF(P168&lt;0,ABS(P168),IF(P168&gt;360,-(P168-360),IF(AND(P168&gt;180,P168&lt;360),ABS(360-P168),-P168)))</f>
        <v>-1.44664288787953</v>
      </c>
      <c r="U168" s="383" t="n">
        <f aca="false">IF(Q168&lt;0,ABS(Q168),IF(Q168&gt;360,-(Q168-360),IF(AND(Q168&gt;180,Q168&lt;360),ABS(360-Q168),-Q168)))</f>
        <v>22.621702968046</v>
      </c>
      <c r="V168" s="383"/>
      <c r="W168" s="384"/>
      <c r="AS168" s="17"/>
      <c r="AT168" s="17"/>
    </row>
    <row r="169" customFormat="false" ht="15" hidden="true" customHeight="false" outlineLevel="0" collapsed="false">
      <c r="K169" s="375" t="n">
        <f aca="false">IF(L169&gt;NG,NG,IF(L169&lt;SG,SG,L169))</f>
        <v>11.0426935339152</v>
      </c>
      <c r="L169" s="376" t="n">
        <f aca="false">L168-step</f>
        <v>11.0426935339152</v>
      </c>
      <c r="M169" s="377" t="n">
        <f aca="false">RADIANS(K169)</f>
        <v>0.192731360455508</v>
      </c>
      <c r="N169" s="378" t="n">
        <f aca="false">IFERROR(DEGREES(grta+ACOS((SIN(hma)-SIN(deka)*SIN(M169))/COS(deka)/COS(M169))),#N/A)</f>
        <v>337.811915277496</v>
      </c>
      <c r="O169" s="379" t="n">
        <f aca="false">IFERROR(DEGREES(grta-ACOS((SIN(hma)-SIN(deka)*SIN(M169))/COS(deka)/COS(M169))),#N/A)</f>
        <v>270.331244213785</v>
      </c>
      <c r="P169" s="379" t="n">
        <f aca="false">IFERROR(DEGREES(grtb+ACOS((SIN(hmb)-SIN(dekb)*SIN(M169))/COS(dekb)/COS(M169))),#N/A)</f>
        <v>361.0490831279</v>
      </c>
      <c r="Q169" s="380" t="n">
        <f aca="false">IFERROR(DEGREES(grtb-ACOS((SIN(hmb)-SIN(dekb)*SIN(M169))/COS(dekb)/COS(M169))),#N/A)</f>
        <v>337.775856791934</v>
      </c>
      <c r="R169" s="381" t="n">
        <f aca="false">IF(N169&lt;0,ABS(N169),IF(N169&gt;360,-(N169-360),IF(AND(N169&gt;180,N169&lt;360),ABS(360-N169),-N169)))</f>
        <v>22.1880847225037</v>
      </c>
      <c r="S169" s="382" t="n">
        <f aca="false">IF(O169&lt;0,ABS(O169),IF(O169&gt;360,O169-(O169-360),IF(AND(O169&gt;180,O169&lt;360),ABS(360-O169),-O169)))</f>
        <v>89.6687557862149</v>
      </c>
      <c r="T169" s="383" t="n">
        <f aca="false">IF(P169&lt;0,ABS(P169),IF(P169&gt;360,-(P169-360),IF(AND(P169&gt;180,P169&lt;360),ABS(360-P169),-P169)))</f>
        <v>-1.04908312789973</v>
      </c>
      <c r="U169" s="383" t="n">
        <f aca="false">IF(Q169&lt;0,ABS(Q169),IF(Q169&gt;360,-(Q169-360),IF(AND(Q169&gt;180,Q169&lt;360),ABS(360-Q169),-Q169)))</f>
        <v>22.2241432080662</v>
      </c>
      <c r="V169" s="383"/>
      <c r="W169" s="384"/>
      <c r="AS169" s="17"/>
      <c r="AT169" s="17"/>
    </row>
    <row r="170" customFormat="false" ht="15" hidden="true" customHeight="false" outlineLevel="0" collapsed="false">
      <c r="K170" s="375" t="n">
        <f aca="false">IF(L170&gt;NG,NG,IF(L170&lt;SG,SG,L170))</f>
        <v>10.6594020050476</v>
      </c>
      <c r="L170" s="376" t="n">
        <f aca="false">L169-step</f>
        <v>10.6594020050476</v>
      </c>
      <c r="M170" s="377" t="n">
        <f aca="false">RADIANS(K170)</f>
        <v>0.186041661281766</v>
      </c>
      <c r="N170" s="378" t="n">
        <f aca="false">IFERROR(DEGREES(grta+ACOS((SIN(hma)-SIN(deka)*SIN(M170))/COS(deka)/COS(M170))),#N/A)</f>
        <v>337.640912062936</v>
      </c>
      <c r="O170" s="379" t="n">
        <f aca="false">IFERROR(DEGREES(grta-ACOS((SIN(hma)-SIN(deka)*SIN(M170))/COS(deka)/COS(M170))),#N/A)</f>
        <v>270.502247428346</v>
      </c>
      <c r="P170" s="379" t="n">
        <f aca="false">IFERROR(DEGREES(grtb+ACOS((SIN(hmb)-SIN(dekb)*SIN(M170))/COS(dekb)/COS(M170))),#N/A)</f>
        <v>360.624807635184</v>
      </c>
      <c r="Q170" s="380" t="n">
        <f aca="false">IFERROR(DEGREES(grtb-ACOS((SIN(hmb)-SIN(dekb)*SIN(M170))/COS(dekb)/COS(M170))),#N/A)</f>
        <v>338.20013228465</v>
      </c>
      <c r="R170" s="381" t="n">
        <f aca="false">IF(N170&lt;0,ABS(N170),IF(N170&gt;360,-(N170-360),IF(AND(N170&gt;180,N170&lt;360),ABS(360-N170),-N170)))</f>
        <v>22.3590879370642</v>
      </c>
      <c r="S170" s="382" t="n">
        <f aca="false">IF(O170&lt;0,ABS(O170),IF(O170&gt;360,O170-(O170-360),IF(AND(O170&gt;180,O170&lt;360),ABS(360-O170),-O170)))</f>
        <v>89.4977525716544</v>
      </c>
      <c r="T170" s="383" t="n">
        <f aca="false">IF(P170&lt;0,ABS(P170),IF(P170&gt;360,-(P170-360),IF(AND(P170&gt;180,P170&lt;360),ABS(360-P170),-P170)))</f>
        <v>-0.624807635183856</v>
      </c>
      <c r="U170" s="383" t="n">
        <f aca="false">IF(Q170&lt;0,ABS(Q170),IF(Q170&gt;360,-(Q170-360),IF(AND(Q170&gt;180,Q170&lt;360),ABS(360-Q170),-Q170)))</f>
        <v>21.7998677153502</v>
      </c>
      <c r="V170" s="383"/>
      <c r="W170" s="384"/>
      <c r="AS170" s="17"/>
      <c r="AT170" s="17"/>
    </row>
    <row r="171" customFormat="false" ht="15" hidden="true" customHeight="false" outlineLevel="0" collapsed="false">
      <c r="K171" s="375" t="n">
        <f aca="false">IF(L171&gt;NG,NG,IF(L171&lt;SG,SG,L171))</f>
        <v>10.27611047618</v>
      </c>
      <c r="L171" s="376" t="n">
        <f aca="false">L170-step</f>
        <v>10.27611047618</v>
      </c>
      <c r="M171" s="377" t="n">
        <f aca="false">RADIANS(K171)</f>
        <v>0.179351962108024</v>
      </c>
      <c r="N171" s="378" t="n">
        <f aca="false">IFERROR(DEGREES(grta+ACOS((SIN(hma)-SIN(deka)*SIN(M171))/COS(deka)/COS(M171))),#N/A)</f>
        <v>337.465336381908</v>
      </c>
      <c r="O171" s="379" t="n">
        <f aca="false">IFERROR(DEGREES(grta-ACOS((SIN(hma)-SIN(deka)*SIN(M171))/COS(deka)/COS(M171))),#N/A)</f>
        <v>270.677823109373</v>
      </c>
      <c r="P171" s="379" t="n">
        <f aca="false">IFERROR(DEGREES(grtb+ACOS((SIN(hmb)-SIN(dekb)*SIN(M171))/COS(dekb)/COS(M171))),#N/A)</f>
        <v>360.1706868276</v>
      </c>
      <c r="Q171" s="380" t="n">
        <f aca="false">IFERROR(DEGREES(grtb-ACOS((SIN(hmb)-SIN(dekb)*SIN(M171))/COS(dekb)/COS(M171))),#N/A)</f>
        <v>338.654253092234</v>
      </c>
      <c r="R171" s="381" t="n">
        <f aca="false">IF(N171&lt;0,ABS(N171),IF(N171&gt;360,-(N171-360),IF(AND(N171&gt;180,N171&lt;360),ABS(360-N171),-N171)))</f>
        <v>22.5346636180916</v>
      </c>
      <c r="S171" s="382" t="n">
        <f aca="false">IF(O171&lt;0,ABS(O171),IF(O171&gt;360,O171-(O171-360),IF(AND(O171&gt;180,O171&lt;360),ABS(360-O171),-O171)))</f>
        <v>89.322176890627</v>
      </c>
      <c r="T171" s="383" t="n">
        <f aca="false">IF(P171&lt;0,ABS(P171),IF(P171&gt;360,-(P171-360),IF(AND(P171&gt;180,P171&lt;360),ABS(360-P171),-P171)))</f>
        <v>-0.17068682759998</v>
      </c>
      <c r="U171" s="383" t="n">
        <f aca="false">IF(Q171&lt;0,ABS(Q171),IF(Q171&gt;360,-(Q171-360),IF(AND(Q171&gt;180,Q171&lt;360),ABS(360-Q171),-Q171)))</f>
        <v>21.3457469077664</v>
      </c>
      <c r="V171" s="383"/>
      <c r="W171" s="384"/>
      <c r="AS171" s="17"/>
      <c r="AT171" s="17"/>
    </row>
    <row r="172" customFormat="false" ht="15" hidden="true" customHeight="false" outlineLevel="0" collapsed="false">
      <c r="K172" s="375" t="n">
        <f aca="false">IF(L172&gt;NG,NG,IF(L172&lt;SG,SG,L172))</f>
        <v>9.89281894731243</v>
      </c>
      <c r="L172" s="376" t="n">
        <f aca="false">L171-step</f>
        <v>9.89281894731243</v>
      </c>
      <c r="M172" s="377" t="n">
        <f aca="false">RADIANS(K172)</f>
        <v>0.172662262934281</v>
      </c>
      <c r="N172" s="378" t="n">
        <f aca="false">IFERROR(DEGREES(grta+ACOS((SIN(hma)-SIN(deka)*SIN(M172))/COS(deka)/COS(M172))),#N/A)</f>
        <v>337.28512090054</v>
      </c>
      <c r="O172" s="379" t="n">
        <f aca="false">IFERROR(DEGREES(grta-ACOS((SIN(hma)-SIN(deka)*SIN(M172))/COS(deka)/COS(M172))),#N/A)</f>
        <v>270.858038590741</v>
      </c>
      <c r="P172" s="379" t="n">
        <f aca="false">IFERROR(DEGREES(grtb+ACOS((SIN(hmb)-SIN(dekb)*SIN(M172))/COS(dekb)/COS(M172))),#N/A)</f>
        <v>359.682791983861</v>
      </c>
      <c r="Q172" s="380" t="n">
        <f aca="false">IFERROR(DEGREES(grtb-ACOS((SIN(hmb)-SIN(dekb)*SIN(M172))/COS(dekb)/COS(M172))),#N/A)</f>
        <v>339.142147935972</v>
      </c>
      <c r="R172" s="381" t="n">
        <f aca="false">IF(N172&lt;0,ABS(N172),IF(N172&gt;360,-(N172-360),IF(AND(N172&gt;180,N172&lt;360),ABS(360-N172),-N172)))</f>
        <v>22.7148790994597</v>
      </c>
      <c r="S172" s="382" t="n">
        <f aca="false">IF(O172&lt;0,ABS(O172),IF(O172&gt;360,O172-(O172-360),IF(AND(O172&gt;180,O172&lt;360),ABS(360-O172),-O172)))</f>
        <v>89.1419614092588</v>
      </c>
      <c r="T172" s="383" t="n">
        <f aca="false">IF(P172&lt;0,ABS(P172),IF(P172&gt;360,-(P172-360),IF(AND(P172&gt;180,P172&lt;360),ABS(360-P172),-P172)))</f>
        <v>0.317208016138693</v>
      </c>
      <c r="U172" s="383" t="n">
        <f aca="false">IF(Q172&lt;0,ABS(Q172),IF(Q172&gt;360,-(Q172-360),IF(AND(Q172&gt;180,Q172&lt;360),ABS(360-Q172),-Q172)))</f>
        <v>20.8578520640277</v>
      </c>
      <c r="V172" s="383"/>
      <c r="W172" s="384"/>
      <c r="AS172" s="17"/>
      <c r="AT172" s="17"/>
    </row>
    <row r="173" customFormat="false" ht="15" hidden="true" customHeight="false" outlineLevel="0" collapsed="false">
      <c r="K173" s="375" t="n">
        <f aca="false">IF(L173&gt;NG,NG,IF(L173&lt;SG,SG,L173))</f>
        <v>9.50952741844484</v>
      </c>
      <c r="L173" s="376" t="n">
        <f aca="false">L172-step</f>
        <v>9.50952741844484</v>
      </c>
      <c r="M173" s="377" t="n">
        <f aca="false">RADIANS(K173)</f>
        <v>0.165972563760539</v>
      </c>
      <c r="N173" s="378" t="n">
        <f aca="false">IFERROR(DEGREES(grta+ACOS((SIN(hma)-SIN(deka)*SIN(M173))/COS(deka)/COS(M173))),#N/A)</f>
        <v>337.100194145937</v>
      </c>
      <c r="O173" s="379" t="n">
        <f aca="false">IFERROR(DEGREES(grta-ACOS((SIN(hma)-SIN(deka)*SIN(M173))/COS(deka)/COS(M173))),#N/A)</f>
        <v>271.042965345344</v>
      </c>
      <c r="P173" s="379" t="n">
        <f aca="false">IFERROR(DEGREES(grtb+ACOS((SIN(hmb)-SIN(dekb)*SIN(M173))/COS(dekb)/COS(M173))),#N/A)</f>
        <v>359.156079174767</v>
      </c>
      <c r="Q173" s="380" t="n">
        <f aca="false">IFERROR(DEGREES(grtb-ACOS((SIN(hmb)-SIN(dekb)*SIN(M173))/COS(dekb)/COS(M173))),#N/A)</f>
        <v>339.668860745066</v>
      </c>
      <c r="R173" s="381" t="n">
        <f aca="false">IF(N173&lt;0,ABS(N173),IF(N173&gt;360,-(N173-360),IF(AND(N173&gt;180,N173&lt;360),ABS(360-N173),-N173)))</f>
        <v>22.8998058540626</v>
      </c>
      <c r="S173" s="382" t="n">
        <f aca="false">IF(O173&lt;0,ABS(O173),IF(O173&gt;360,O173-(O173-360),IF(AND(O173&gt;180,O173&lt;360),ABS(360-O173),-O173)))</f>
        <v>88.957034654656</v>
      </c>
      <c r="T173" s="383" t="n">
        <f aca="false">IF(P173&lt;0,ABS(P173),IF(P173&gt;360,-(P173-360),IF(AND(P173&gt;180,P173&lt;360),ABS(360-P173),-P173)))</f>
        <v>0.843920825232772</v>
      </c>
      <c r="U173" s="383" t="n">
        <f aca="false">IF(Q173&lt;0,ABS(Q173),IF(Q173&gt;360,-(Q173-360),IF(AND(Q173&gt;180,Q173&lt;360),ABS(360-Q173),-Q173)))</f>
        <v>20.3311392549336</v>
      </c>
      <c r="V173" s="383"/>
      <c r="W173" s="384"/>
      <c r="AS173" s="17"/>
      <c r="AT173" s="17"/>
    </row>
    <row r="174" customFormat="false" ht="15" hidden="true" customHeight="false" outlineLevel="0" collapsed="false">
      <c r="K174" s="375" t="n">
        <f aca="false">IF(L174&gt;NG,NG,IF(L174&lt;SG,SG,L174))</f>
        <v>9.12623588957725</v>
      </c>
      <c r="L174" s="376" t="n">
        <f aca="false">L173-step</f>
        <v>9.12623588957725</v>
      </c>
      <c r="M174" s="377" t="n">
        <f aca="false">RADIANS(K174)</f>
        <v>0.159282864586797</v>
      </c>
      <c r="N174" s="378" t="n">
        <f aca="false">IFERROR(DEGREES(grta+ACOS((SIN(hma)-SIN(deka)*SIN(M174))/COS(deka)/COS(M174))),#N/A)</f>
        <v>336.910480296229</v>
      </c>
      <c r="O174" s="379" t="n">
        <f aca="false">IFERROR(DEGREES(grta-ACOS((SIN(hma)-SIN(deka)*SIN(M174))/COS(deka)/COS(M174))),#N/A)</f>
        <v>271.232679195052</v>
      </c>
      <c r="P174" s="379" t="n">
        <f aca="false">IFERROR(DEGREES(grtb+ACOS((SIN(hmb)-SIN(dekb)*SIN(M174))/COS(dekb)/COS(M174))),#N/A)</f>
        <v>358.58388999043</v>
      </c>
      <c r="Q174" s="380" t="n">
        <f aca="false">IFERROR(DEGREES(grtb-ACOS((SIN(hmb)-SIN(dekb)*SIN(M174))/COS(dekb)/COS(M174))),#N/A)</f>
        <v>340.241049929404</v>
      </c>
      <c r="R174" s="381" t="n">
        <f aca="false">IF(N174&lt;0,ABS(N174),IF(N174&gt;360,-(N174-360),IF(AND(N174&gt;180,N174&lt;360),ABS(360-N174),-N174)))</f>
        <v>23.0895197037709</v>
      </c>
      <c r="S174" s="382" t="n">
        <f aca="false">IF(O174&lt;0,ABS(O174),IF(O174&gt;360,O174-(O174-360),IF(AND(O174&gt;180,O174&lt;360),ABS(360-O174),-O174)))</f>
        <v>88.7673208049477</v>
      </c>
      <c r="T174" s="383" t="n">
        <f aca="false">IF(P174&lt;0,ABS(P174),IF(P174&gt;360,-(P174-360),IF(AND(P174&gt;180,P174&lt;360),ABS(360-P174),-P174)))</f>
        <v>1.41611000957028</v>
      </c>
      <c r="U174" s="383" t="n">
        <f aca="false">IF(Q174&lt;0,ABS(Q174),IF(Q174&gt;360,-(Q174-360),IF(AND(Q174&gt;180,Q174&lt;360),ABS(360-Q174),-Q174)))</f>
        <v>19.758950070596</v>
      </c>
      <c r="V174" s="383"/>
      <c r="W174" s="384"/>
      <c r="AS174" s="17"/>
      <c r="AT174" s="17"/>
    </row>
    <row r="175" customFormat="false" ht="15" hidden="true" customHeight="false" outlineLevel="0" collapsed="false">
      <c r="K175" s="375" t="n">
        <f aca="false">IF(L175&gt;NG,NG,IF(L175&lt;SG,SG,L175))</f>
        <v>8.74294436070966</v>
      </c>
      <c r="L175" s="376" t="n">
        <f aca="false">L174-step</f>
        <v>8.74294436070966</v>
      </c>
      <c r="M175" s="377" t="n">
        <f aca="false">RADIANS(K175)</f>
        <v>0.152593165413054</v>
      </c>
      <c r="N175" s="378" t="n">
        <f aca="false">IFERROR(DEGREES(grta+ACOS((SIN(hma)-SIN(deka)*SIN(M175))/COS(deka)/COS(M175))),#N/A)</f>
        <v>336.715898952107</v>
      </c>
      <c r="O175" s="379" t="n">
        <f aca="false">IFERROR(DEGREES(grta-ACOS((SIN(hma)-SIN(deka)*SIN(M175))/COS(deka)/COS(M175))),#N/A)</f>
        <v>271.427260539174</v>
      </c>
      <c r="P175" s="379" t="n">
        <f aca="false">IFERROR(DEGREES(grtb+ACOS((SIN(hmb)-SIN(dekb)*SIN(M175))/COS(dekb)/COS(M175))),#N/A)</f>
        <v>357.957119281349</v>
      </c>
      <c r="Q175" s="380" t="n">
        <f aca="false">IFERROR(DEGREES(grtb-ACOS((SIN(hmb)-SIN(dekb)*SIN(M175))/COS(dekb)/COS(M175))),#N/A)</f>
        <v>340.867820638485</v>
      </c>
      <c r="R175" s="381" t="n">
        <f aca="false">IF(N175&lt;0,ABS(N175),IF(N175&gt;360,-(N175-360),IF(AND(N175&gt;180,N175&lt;360),ABS(360-N175),-N175)))</f>
        <v>23.2841010478925</v>
      </c>
      <c r="S175" s="382" t="n">
        <f aca="false">IF(O175&lt;0,ABS(O175),IF(O175&gt;360,O175-(O175-360),IF(AND(O175&gt;180,O175&lt;360),ABS(360-O175),-O175)))</f>
        <v>88.572739460826</v>
      </c>
      <c r="T175" s="383" t="n">
        <f aca="false">IF(P175&lt;0,ABS(P175),IF(P175&gt;360,-(P175-360),IF(AND(P175&gt;180,P175&lt;360),ABS(360-P175),-P175)))</f>
        <v>2.04288071865142</v>
      </c>
      <c r="U175" s="383" t="n">
        <f aca="false">IF(Q175&lt;0,ABS(Q175),IF(Q175&gt;360,-(Q175-360),IF(AND(Q175&gt;180,Q175&lt;360),ABS(360-Q175),-Q175)))</f>
        <v>19.132179361515</v>
      </c>
      <c r="V175" s="383"/>
      <c r="W175" s="384"/>
      <c r="AS175" s="17"/>
      <c r="AT175" s="17"/>
    </row>
    <row r="176" customFormat="false" ht="15" hidden="true" customHeight="false" outlineLevel="0" collapsed="false">
      <c r="K176" s="375" t="n">
        <f aca="false">IF(L176&gt;NG,NG,IF(L176&lt;SG,SG,L176))</f>
        <v>8.35965283184208</v>
      </c>
      <c r="L176" s="376" t="n">
        <f aca="false">L175-step</f>
        <v>8.35965283184208</v>
      </c>
      <c r="M176" s="377" t="n">
        <f aca="false">RADIANS(K176)</f>
        <v>0.145903466239312</v>
      </c>
      <c r="N176" s="378" t="n">
        <f aca="false">IFERROR(DEGREES(grta+ACOS((SIN(hma)-SIN(deka)*SIN(M176))/COS(deka)/COS(M176))),#N/A)</f>
        <v>336.516364888062</v>
      </c>
      <c r="O176" s="379" t="n">
        <f aca="false">IFERROR(DEGREES(grta-ACOS((SIN(hma)-SIN(deka)*SIN(M176))/COS(deka)/COS(M176))),#N/A)</f>
        <v>271.62679460322</v>
      </c>
      <c r="P176" s="379" t="n">
        <f aca="false">IFERROR(DEGREES(grtb+ACOS((SIN(hmb)-SIN(dekb)*SIN(M176))/COS(dekb)/COS(M176))),#N/A)</f>
        <v>357.262729183608</v>
      </c>
      <c r="Q176" s="380" t="n">
        <f aca="false">IFERROR(DEGREES(grtb-ACOS((SIN(hmb)-SIN(dekb)*SIN(M176))/COS(dekb)/COS(M176))),#N/A)</f>
        <v>341.562210736225</v>
      </c>
      <c r="R176" s="381" t="n">
        <f aca="false">IF(N176&lt;0,ABS(N176),IF(N176&gt;360,-(N176-360),IF(AND(N176&gt;180,N176&lt;360),ABS(360-N176),-N176)))</f>
        <v>23.4836351119384</v>
      </c>
      <c r="S176" s="382" t="n">
        <f aca="false">IF(O176&lt;0,ABS(O176),IF(O176&gt;360,O176-(O176-360),IF(AND(O176&gt;180,O176&lt;360),ABS(360-O176),-O176)))</f>
        <v>88.3732053967802</v>
      </c>
      <c r="T176" s="383" t="n">
        <f aca="false">IF(P176&lt;0,ABS(P176),IF(P176&gt;360,-(P176-360),IF(AND(P176&gt;180,P176&lt;360),ABS(360-P176),-P176)))</f>
        <v>2.73727081639174</v>
      </c>
      <c r="U176" s="383" t="n">
        <f aca="false">IF(Q176&lt;0,ABS(Q176),IF(Q176&gt;360,-(Q176-360),IF(AND(Q176&gt;180,Q176&lt;360),ABS(360-Q176),-Q176)))</f>
        <v>18.4377892637747</v>
      </c>
      <c r="V176" s="383"/>
      <c r="W176" s="384"/>
      <c r="AS176" s="17"/>
      <c r="AT176" s="17"/>
    </row>
    <row r="177" customFormat="false" ht="15" hidden="true" customHeight="false" outlineLevel="0" collapsed="false">
      <c r="K177" s="375" t="n">
        <f aca="false">IF(L177&gt;NG,NG,IF(L177&lt;SG,SG,L177))</f>
        <v>7.97636130297449</v>
      </c>
      <c r="L177" s="376" t="n">
        <f aca="false">L176-step</f>
        <v>7.97636130297449</v>
      </c>
      <c r="M177" s="377" t="n">
        <f aca="false">RADIANS(K177)</f>
        <v>0.13921376706557</v>
      </c>
      <c r="N177" s="378" t="n">
        <f aca="false">IFERROR(DEGREES(grta+ACOS((SIN(hma)-SIN(deka)*SIN(M177))/COS(deka)/COS(M177))),#N/A)</f>
        <v>336.311787781283</v>
      </c>
      <c r="O177" s="379" t="n">
        <f aca="false">IFERROR(DEGREES(grta-ACOS((SIN(hma)-SIN(deka)*SIN(M177))/COS(deka)/COS(M177))),#N/A)</f>
        <v>271.831371709998</v>
      </c>
      <c r="P177" s="379" t="n">
        <f aca="false">IFERROR(DEGREES(grtb+ACOS((SIN(hmb)-SIN(dekb)*SIN(M177))/COS(dekb)/COS(M177))),#N/A)</f>
        <v>356.48084283363</v>
      </c>
      <c r="Q177" s="380" t="n">
        <f aca="false">IFERROR(DEGREES(grtb-ACOS((SIN(hmb)-SIN(dekb)*SIN(M177))/COS(dekb)/COS(M177))),#N/A)</f>
        <v>342.344097086204</v>
      </c>
      <c r="R177" s="381" t="n">
        <f aca="false">IF(N177&lt;0,ABS(N177),IF(N177&gt;360,-(N177-360),IF(AND(N177&gt;180,N177&lt;360),ABS(360-N177),-N177)))</f>
        <v>23.6882122187166</v>
      </c>
      <c r="S177" s="382" t="n">
        <f aca="false">IF(O177&lt;0,ABS(O177),IF(O177&gt;360,O177-(O177-360),IF(AND(O177&gt;180,O177&lt;360),ABS(360-O177),-O177)))</f>
        <v>88.168628290002</v>
      </c>
      <c r="T177" s="383" t="n">
        <f aca="false">IF(P177&lt;0,ABS(P177),IF(P177&gt;360,-(P177-360),IF(AND(P177&gt;180,P177&lt;360),ABS(360-P177),-P177)))</f>
        <v>3.51915716637024</v>
      </c>
      <c r="U177" s="383" t="n">
        <f aca="false">IF(Q177&lt;0,ABS(Q177),IF(Q177&gt;360,-(Q177-360),IF(AND(Q177&gt;180,Q177&lt;360),ABS(360-Q177),-Q177)))</f>
        <v>17.6559029137962</v>
      </c>
      <c r="V177" s="383"/>
      <c r="W177" s="384"/>
      <c r="AS177" s="17"/>
      <c r="AT177" s="17"/>
    </row>
    <row r="178" customFormat="false" ht="15" hidden="true" customHeight="false" outlineLevel="0" collapsed="false">
      <c r="K178" s="375" t="n">
        <f aca="false">IF(L178&gt;NG,NG,IF(L178&lt;SG,SG,L178))</f>
        <v>7.5930697741069</v>
      </c>
      <c r="L178" s="376" t="n">
        <f aca="false">L177-step</f>
        <v>7.5930697741069</v>
      </c>
      <c r="M178" s="377" t="n">
        <f aca="false">RADIANS(K178)</f>
        <v>0.132524067891827</v>
      </c>
      <c r="N178" s="378" t="n">
        <f aca="false">IFERROR(DEGREES(grta+ACOS((SIN(hma)-SIN(deka)*SIN(M178))/COS(deka)/COS(M178))),#N/A)</f>
        <v>336.102071915961</v>
      </c>
      <c r="O178" s="379" t="n">
        <f aca="false">IFERROR(DEGREES(grta-ACOS((SIN(hma)-SIN(deka)*SIN(M178))/COS(deka)/COS(M178))),#N/A)</f>
        <v>272.041087575321</v>
      </c>
      <c r="P178" s="379" t="n">
        <f aca="false">IFERROR(DEGREES(grtb+ACOS((SIN(hmb)-SIN(dekb)*SIN(M178))/COS(dekb)/COS(M178))),#N/A)</f>
        <v>355.578286278617</v>
      </c>
      <c r="Q178" s="380" t="n">
        <f aca="false">IFERROR(DEGREES(grtb-ACOS((SIN(hmb)-SIN(dekb)*SIN(M178))/COS(dekb)/COS(M178))),#N/A)</f>
        <v>343.246653641217</v>
      </c>
      <c r="R178" s="381" t="n">
        <f aca="false">IF(N178&lt;0,ABS(N178),IF(N178&gt;360,-(N178-360),IF(AND(N178&gt;180,N178&lt;360),ABS(360-N178),-N178)))</f>
        <v>23.8979280840392</v>
      </c>
      <c r="S178" s="382" t="n">
        <f aca="false">IF(O178&lt;0,ABS(O178),IF(O178&gt;360,O178-(O178-360),IF(AND(O178&gt;180,O178&lt;360),ABS(360-O178),-O178)))</f>
        <v>87.9589124246794</v>
      </c>
      <c r="T178" s="383" t="n">
        <f aca="false">IF(P178&lt;0,ABS(P178),IF(P178&gt;360,-(P178-360),IF(AND(P178&gt;180,P178&lt;360),ABS(360-P178),-P178)))</f>
        <v>4.42171372138307</v>
      </c>
      <c r="U178" s="383" t="n">
        <f aca="false">IF(Q178&lt;0,ABS(Q178),IF(Q178&gt;360,-(Q178-360),IF(AND(Q178&gt;180,Q178&lt;360),ABS(360-Q178),-Q178)))</f>
        <v>16.7533463587833</v>
      </c>
      <c r="V178" s="383"/>
      <c r="W178" s="384"/>
      <c r="AS178" s="17"/>
      <c r="AT178" s="17"/>
    </row>
    <row r="179" customFormat="false" ht="15" hidden="true" customHeight="false" outlineLevel="0" collapsed="false">
      <c r="K179" s="375" t="n">
        <f aca="false">IF(L179&gt;NG,NG,IF(L179&lt;SG,SG,L179))</f>
        <v>7.20977824523931</v>
      </c>
      <c r="L179" s="376" t="n">
        <f aca="false">L178-step</f>
        <v>7.20977824523931</v>
      </c>
      <c r="M179" s="377" t="n">
        <f aca="false">RADIANS(K179)</f>
        <v>0.125834368718085</v>
      </c>
      <c r="N179" s="378" t="n">
        <f aca="false">IFERROR(DEGREES(grta+ACOS((SIN(hma)-SIN(deka)*SIN(M179))/COS(deka)/COS(M179))),#N/A)</f>
        <v>335.887115860386</v>
      </c>
      <c r="O179" s="379" t="n">
        <f aca="false">IFERROR(DEGREES(grta-ACOS((SIN(hma)-SIN(deka)*SIN(M179))/COS(deka)/COS(M179))),#N/A)</f>
        <v>272.256043630896</v>
      </c>
      <c r="P179" s="379" t="n">
        <f aca="false">IFERROR(DEGREES(grtb+ACOS((SIN(hmb)-SIN(dekb)*SIN(M179))/COS(dekb)/COS(M179))),#N/A)</f>
        <v>354.491149701403</v>
      </c>
      <c r="Q179" s="380" t="n">
        <f aca="false">IFERROR(DEGREES(grtb-ACOS((SIN(hmb)-SIN(dekb)*SIN(M179))/COS(dekb)/COS(M179))),#N/A)</f>
        <v>344.333790218431</v>
      </c>
      <c r="R179" s="381" t="n">
        <f aca="false">IF(N179&lt;0,ABS(N179),IF(N179&gt;360,-(N179-360),IF(AND(N179&gt;180,N179&lt;360),ABS(360-N179),-N179)))</f>
        <v>24.112884139614</v>
      </c>
      <c r="S179" s="382" t="n">
        <f aca="false">IF(O179&lt;0,ABS(O179),IF(O179&gt;360,O179-(O179-360),IF(AND(O179&gt;180,O179&lt;360),ABS(360-O179),-O179)))</f>
        <v>87.7439563691045</v>
      </c>
      <c r="T179" s="383" t="n">
        <f aca="false">IF(P179&lt;0,ABS(P179),IF(P179&gt;360,-(P179-360),IF(AND(P179&gt;180,P179&lt;360),ABS(360-P179),-P179)))</f>
        <v>5.50885029859694</v>
      </c>
      <c r="U179" s="383" t="n">
        <f aca="false">IF(Q179&lt;0,ABS(Q179),IF(Q179&gt;360,-(Q179-360),IF(AND(Q179&gt;180,Q179&lt;360),ABS(360-Q179),-Q179)))</f>
        <v>15.6662097815694</v>
      </c>
      <c r="V179" s="383"/>
      <c r="W179" s="384"/>
      <c r="AS179" s="17"/>
      <c r="AT179" s="17"/>
    </row>
    <row r="180" customFormat="false" ht="15" hidden="true" customHeight="false" outlineLevel="0" collapsed="false">
      <c r="K180" s="375" t="n">
        <f aca="false">IF(L180&gt;NG,NG,IF(L180&lt;SG,SG,L180))</f>
        <v>6.82648671637172</v>
      </c>
      <c r="L180" s="376" t="n">
        <f aca="false">L179-step</f>
        <v>6.82648671637172</v>
      </c>
      <c r="M180" s="377" t="n">
        <f aca="false">RADIANS(K180)</f>
        <v>0.119144669544343</v>
      </c>
      <c r="N180" s="378" t="n">
        <f aca="false">IFERROR(DEGREES(grta+ACOS((SIN(hma)-SIN(deka)*SIN(M180))/COS(deka)/COS(M180))),#N/A)</f>
        <v>335.666812113966</v>
      </c>
      <c r="O180" s="379" t="n">
        <f aca="false">IFERROR(DEGREES(grta-ACOS((SIN(hma)-SIN(deka)*SIN(M180))/COS(deka)/COS(M180))),#N/A)</f>
        <v>272.476347377315</v>
      </c>
      <c r="P180" s="379" t="n">
        <f aca="false">IFERROR(DEGREES(grtb+ACOS((SIN(hmb)-SIN(dekb)*SIN(M180))/COS(dekb)/COS(M180))),#N/A)</f>
        <v>353.057900601937</v>
      </c>
      <c r="Q180" s="380" t="n">
        <f aca="false">IFERROR(DEGREES(grtb-ACOS((SIN(hmb)-SIN(dekb)*SIN(M180))/COS(dekb)/COS(M180))),#N/A)</f>
        <v>345.767039317897</v>
      </c>
      <c r="R180" s="381" t="n">
        <f aca="false">IF(N180&lt;0,ABS(N180),IF(N180&gt;360,-(N180-360),IF(AND(N180&gt;180,N180&lt;360),ABS(360-N180),-N180)))</f>
        <v>24.333187886034</v>
      </c>
      <c r="S180" s="382" t="n">
        <f aca="false">IF(O180&lt;0,ABS(O180),IF(O180&gt;360,O180-(O180-360),IF(AND(O180&gt;180,O180&lt;360),ABS(360-O180),-O180)))</f>
        <v>87.5236526226846</v>
      </c>
      <c r="T180" s="383" t="n">
        <f aca="false">IF(P180&lt;0,ABS(P180),IF(P180&gt;360,-(P180-360),IF(AND(P180&gt;180,P180&lt;360),ABS(360-P180),-P180)))</f>
        <v>6.94209939806319</v>
      </c>
      <c r="U180" s="383" t="n">
        <f aca="false">IF(Q180&lt;0,ABS(Q180),IF(Q180&gt;360,-(Q180-360),IF(AND(Q180&gt;180,Q180&lt;360),ABS(360-Q180),-Q180)))</f>
        <v>14.2329606821032</v>
      </c>
      <c r="V180" s="383"/>
      <c r="W180" s="384"/>
      <c r="AS180" s="17"/>
      <c r="AT180" s="17"/>
    </row>
    <row r="181" customFormat="false" ht="15" hidden="true" customHeight="false" outlineLevel="0" collapsed="false">
      <c r="K181" s="375" t="n">
        <f aca="false">IF(L181&gt;NG,NG,IF(L181&lt;SG,SG,L181))</f>
        <v>6.44319518750413</v>
      </c>
      <c r="L181" s="376" t="n">
        <f aca="false">L180-step</f>
        <v>6.44319518750413</v>
      </c>
      <c r="M181" s="377" t="n">
        <f aca="false">RADIANS(K181)</f>
        <v>0.112454970370601</v>
      </c>
      <c r="N181" s="378" t="n">
        <f aca="false">IFERROR(DEGREES(grta+ACOS((SIN(hma)-SIN(deka)*SIN(M181))/COS(deka)/COS(M181))),#N/A)</f>
        <v>335.441046720836</v>
      </c>
      <c r="O181" s="379" t="n">
        <f aca="false">IFERROR(DEGREES(grta-ACOS((SIN(hma)-SIN(deka)*SIN(M181))/COS(deka)/COS(M181))),#N/A)</f>
        <v>272.702112770445</v>
      </c>
      <c r="P181" s="379" t="n">
        <f aca="false">IFERROR(DEGREES(grtb+ACOS((SIN(hmb)-SIN(dekb)*SIN(M181))/COS(dekb)/COS(M181))),#N/A)</f>
        <v>350.123769588009</v>
      </c>
      <c r="Q181" s="380" t="n">
        <f aca="false">IFERROR(DEGREES(grtb-ACOS((SIN(hmb)-SIN(dekb)*SIN(M181))/COS(dekb)/COS(M181))),#N/A)</f>
        <v>348.701170331825</v>
      </c>
      <c r="R181" s="381" t="n">
        <f aca="false">IF(N181&lt;0,ABS(N181),IF(N181&gt;360,-(N181-360),IF(AND(N181&gt;180,N181&lt;360),ABS(360-N181),-N181)))</f>
        <v>24.5589532791639</v>
      </c>
      <c r="S181" s="382" t="n">
        <f aca="false">IF(O181&lt;0,ABS(O181),IF(O181&gt;360,O181-(O181-360),IF(AND(O181&gt;180,O181&lt;360),ABS(360-O181),-O181)))</f>
        <v>87.2978872295547</v>
      </c>
      <c r="T181" s="383" t="n">
        <f aca="false">IF(P181&lt;0,ABS(P181),IF(P181&gt;360,-(P181-360),IF(AND(P181&gt;180,P181&lt;360),ABS(360-P181),-P181)))</f>
        <v>9.87623041199095</v>
      </c>
      <c r="U181" s="383" t="n">
        <f aca="false">IF(Q181&lt;0,ABS(Q181),IF(Q181&gt;360,-(Q181-360),IF(AND(Q181&gt;180,Q181&lt;360),ABS(360-Q181),-Q181)))</f>
        <v>11.2988296681754</v>
      </c>
      <c r="V181" s="383"/>
      <c r="W181" s="384"/>
      <c r="AS181" s="17"/>
      <c r="AT181" s="17"/>
    </row>
    <row r="182" customFormat="false" ht="15" hidden="true" customHeight="false" outlineLevel="0" collapsed="false">
      <c r="K182" s="375" t="n">
        <f aca="false">IF(L182&gt;NG,NG,IF(L182&lt;SG,SG,L182))</f>
        <v>6.05990365863655</v>
      </c>
      <c r="L182" s="376" t="n">
        <f aca="false">L181-step</f>
        <v>6.05990365863655</v>
      </c>
      <c r="M182" s="377" t="n">
        <f aca="false">RADIANS(K182)</f>
        <v>0.105765271196858</v>
      </c>
      <c r="N182" s="378" t="n">
        <f aca="false">IFERROR(DEGREES(grta+ACOS((SIN(hma)-SIN(deka)*SIN(M182))/COS(deka)/COS(M182))),#N/A)</f>
        <v>335.209698846323</v>
      </c>
      <c r="O182" s="379" t="n">
        <f aca="false">IFERROR(DEGREES(grta-ACOS((SIN(hma)-SIN(deka)*SIN(M182))/COS(deka)/COS(M182))),#N/A)</f>
        <v>272.933460644958</v>
      </c>
      <c r="P182" s="379" t="e">
        <f aca="false">IFERROR(DEGREES(grtb+ACOS((SIN(hmb)-SIN(dekb)*SIN(M182))/COS(dekb)/COS(M182))),#N/A)</f>
        <v>#N/A</v>
      </c>
      <c r="Q182" s="380" t="e">
        <f aca="false">IFERROR(DEGREES(grtb-ACOS((SIN(hmb)-SIN(dekb)*SIN(M182))/COS(dekb)/COS(M182))),#N/A)</f>
        <v>#N/A</v>
      </c>
      <c r="R182" s="381" t="n">
        <f aca="false">IF(N182&lt;0,ABS(N182),IF(N182&gt;360,-(N182-360),IF(AND(N182&gt;180,N182&lt;360),ABS(360-N182),-N182)))</f>
        <v>24.7903011536769</v>
      </c>
      <c r="S182" s="382" t="n">
        <f aca="false">IF(O182&lt;0,ABS(O182),IF(O182&gt;360,O182-(O182-360),IF(AND(O182&gt;180,O182&lt;360),ABS(360-O182),-O182)))</f>
        <v>87.0665393550417</v>
      </c>
      <c r="T182" s="383" t="e">
        <f aca="false">IF(P182&lt;0,ABS(P182),IF(P182&gt;360,-(P182-360),IF(AND(P182&gt;180,P182&lt;360),ABS(360-P182),-P182)))</f>
        <v>#N/A</v>
      </c>
      <c r="U182" s="383" t="e">
        <f aca="false">IF(Q182&lt;0,ABS(Q182),IF(Q182&gt;360,-(Q182-360),IF(AND(Q182&gt;180,Q182&lt;360),ABS(360-Q182),-Q182)))</f>
        <v>#N/A</v>
      </c>
      <c r="V182" s="383"/>
      <c r="W182" s="384"/>
      <c r="AS182" s="17"/>
      <c r="AT182" s="17"/>
    </row>
    <row r="183" customFormat="false" ht="15" hidden="true" customHeight="false" outlineLevel="0" collapsed="false">
      <c r="K183" s="375" t="n">
        <f aca="false">IF(L183&gt;NG,NG,IF(L183&lt;SG,SG,L183))</f>
        <v>5.67661212976896</v>
      </c>
      <c r="L183" s="376" t="n">
        <f aca="false">L182-step</f>
        <v>5.67661212976896</v>
      </c>
      <c r="M183" s="377" t="n">
        <f aca="false">RADIANS(K183)</f>
        <v>0.0990755720231159</v>
      </c>
      <c r="N183" s="378" t="n">
        <f aca="false">IFERROR(DEGREES(grta+ACOS((SIN(hma)-SIN(deka)*SIN(M183))/COS(deka)/COS(M183))),#N/A)</f>
        <v>334.972640311992</v>
      </c>
      <c r="O183" s="379" t="n">
        <f aca="false">IFERROR(DEGREES(grta-ACOS((SIN(hma)-SIN(deka)*SIN(M183))/COS(deka)/COS(M183))),#N/A)</f>
        <v>273.17051917929</v>
      </c>
      <c r="P183" s="379" t="e">
        <f aca="false">IFERROR(DEGREES(grtb+ACOS((SIN(hmb)-SIN(dekb)*SIN(M183))/COS(dekb)/COS(M183))),#N/A)</f>
        <v>#N/A</v>
      </c>
      <c r="Q183" s="380" t="e">
        <f aca="false">IFERROR(DEGREES(grtb-ACOS((SIN(hmb)-SIN(dekb)*SIN(M183))/COS(dekb)/COS(M183))),#N/A)</f>
        <v>#N/A</v>
      </c>
      <c r="R183" s="381" t="n">
        <f aca="false">IF(N183&lt;0,ABS(N183),IF(N183&gt;360,-(N183-360),IF(AND(N183&gt;180,N183&lt;360),ABS(360-N183),-N183)))</f>
        <v>25.0273596880082</v>
      </c>
      <c r="S183" s="382" t="n">
        <f aca="false">IF(O183&lt;0,ABS(O183),IF(O183&gt;360,O183-(O183-360),IF(AND(O183&gt;180,O183&lt;360),ABS(360-O183),-O183)))</f>
        <v>86.8294808207103</v>
      </c>
      <c r="T183" s="383" t="e">
        <f aca="false">IF(P183&lt;0,ABS(P183),IF(P183&gt;360,-(P183-360),IF(AND(P183&gt;180,P183&lt;360),ABS(360-P183),-P183)))</f>
        <v>#N/A</v>
      </c>
      <c r="U183" s="383" t="e">
        <f aca="false">IF(Q183&lt;0,ABS(Q183),IF(Q183&gt;360,-(Q183-360),IF(AND(Q183&gt;180,Q183&lt;360),ABS(360-Q183),-Q183)))</f>
        <v>#N/A</v>
      </c>
      <c r="V183" s="383"/>
      <c r="W183" s="384"/>
      <c r="AS183" s="17"/>
      <c r="AT183" s="17"/>
    </row>
    <row r="184" customFormat="false" ht="15" hidden="true" customHeight="false" outlineLevel="0" collapsed="false">
      <c r="K184" s="375" t="n">
        <f aca="false">IF(L184&gt;NG,NG,IF(L184&lt;SG,SG,L184))</f>
        <v>5.29332060090137</v>
      </c>
      <c r="L184" s="376" t="n">
        <f aca="false">L183-step</f>
        <v>5.29332060090137</v>
      </c>
      <c r="M184" s="377" t="n">
        <f aca="false">RADIANS(K184)</f>
        <v>0.0923858728493736</v>
      </c>
      <c r="N184" s="378" t="n">
        <f aca="false">IFERROR(DEGREES(grta+ACOS((SIN(hma)-SIN(deka)*SIN(M184))/COS(deka)/COS(M184))),#N/A)</f>
        <v>334.729735084394</v>
      </c>
      <c r="O184" s="379" t="n">
        <f aca="false">IFERROR(DEGREES(grta-ACOS((SIN(hma)-SIN(deka)*SIN(M184))/COS(deka)/COS(M184))),#N/A)</f>
        <v>273.413424406887</v>
      </c>
      <c r="P184" s="379" t="e">
        <f aca="false">IFERROR(DEGREES(grtb+ACOS((SIN(hmb)-SIN(dekb)*SIN(M184))/COS(dekb)/COS(M184))),#N/A)</f>
        <v>#N/A</v>
      </c>
      <c r="Q184" s="380" t="e">
        <f aca="false">IFERROR(DEGREES(grtb-ACOS((SIN(hmb)-SIN(dekb)*SIN(M184))/COS(dekb)/COS(M184))),#N/A)</f>
        <v>#N/A</v>
      </c>
      <c r="R184" s="381" t="n">
        <f aca="false">IF(N184&lt;0,ABS(N184),IF(N184&gt;360,-(N184-360),IF(AND(N184&gt;180,N184&lt;360),ABS(360-N184),-N184)))</f>
        <v>25.2702649156056</v>
      </c>
      <c r="S184" s="382" t="n">
        <f aca="false">IF(O184&lt;0,ABS(O184),IF(O184&gt;360,O184-(O184-360),IF(AND(O184&gt;180,O184&lt;360),ABS(360-O184),-O184)))</f>
        <v>86.586575593113</v>
      </c>
      <c r="T184" s="383" t="e">
        <f aca="false">IF(P184&lt;0,ABS(P184),IF(P184&gt;360,-(P184-360),IF(AND(P184&gt;180,P184&lt;360),ABS(360-P184),-P184)))</f>
        <v>#N/A</v>
      </c>
      <c r="U184" s="383" t="e">
        <f aca="false">IF(Q184&lt;0,ABS(Q184),IF(Q184&gt;360,-(Q184-360),IF(AND(Q184&gt;180,Q184&lt;360),ABS(360-Q184),-Q184)))</f>
        <v>#N/A</v>
      </c>
      <c r="V184" s="383"/>
      <c r="W184" s="384"/>
      <c r="AS184" s="17"/>
      <c r="AT184" s="17"/>
    </row>
    <row r="185" customFormat="false" ht="15" hidden="true" customHeight="false" outlineLevel="0" collapsed="false">
      <c r="K185" s="375" t="n">
        <f aca="false">IF(L185&gt;NG,NG,IF(L185&lt;SG,SG,L185))</f>
        <v>4.91002907203378</v>
      </c>
      <c r="L185" s="376" t="n">
        <f aca="false">L184-step</f>
        <v>4.91002907203378</v>
      </c>
      <c r="M185" s="377" t="n">
        <f aca="false">RADIANS(K185)</f>
        <v>0.0856961736756313</v>
      </c>
      <c r="N185" s="378" t="n">
        <f aca="false">IFERROR(DEGREES(grta+ACOS((SIN(hma)-SIN(deka)*SIN(M185))/COS(deka)/COS(M185))),#N/A)</f>
        <v>334.480838711942</v>
      </c>
      <c r="O185" s="379" t="n">
        <f aca="false">IFERROR(DEGREES(grta-ACOS((SIN(hma)-SIN(deka)*SIN(M185))/COS(deka)/COS(M185))),#N/A)</f>
        <v>273.66232077934</v>
      </c>
      <c r="P185" s="379" t="e">
        <f aca="false">IFERROR(DEGREES(grtb+ACOS((SIN(hmb)-SIN(dekb)*SIN(M185))/COS(dekb)/COS(M185))),#N/A)</f>
        <v>#N/A</v>
      </c>
      <c r="Q185" s="380" t="e">
        <f aca="false">IFERROR(DEGREES(grtb-ACOS((SIN(hmb)-SIN(dekb)*SIN(M185))/COS(dekb)/COS(M185))),#N/A)</f>
        <v>#N/A</v>
      </c>
      <c r="R185" s="381" t="n">
        <f aca="false">IF(N185&lt;0,ABS(N185),IF(N185&gt;360,-(N185-360),IF(AND(N185&gt;180,N185&lt;360),ABS(360-N185),-N185)))</f>
        <v>25.5191612880582</v>
      </c>
      <c r="S185" s="382" t="n">
        <f aca="false">IF(O185&lt;0,ABS(O185),IF(O185&gt;360,O185-(O185-360),IF(AND(O185&gt;180,O185&lt;360),ABS(360-O185),-O185)))</f>
        <v>86.3376792206603</v>
      </c>
      <c r="T185" s="383" t="e">
        <f aca="false">IF(P185&lt;0,ABS(P185),IF(P185&gt;360,-(P185-360),IF(AND(P185&gt;180,P185&lt;360),ABS(360-P185),-P185)))</f>
        <v>#N/A</v>
      </c>
      <c r="U185" s="383" t="e">
        <f aca="false">IF(Q185&lt;0,ABS(Q185),IF(Q185&gt;360,-(Q185-360),IF(AND(Q185&gt;180,Q185&lt;360),ABS(360-Q185),-Q185)))</f>
        <v>#N/A</v>
      </c>
      <c r="V185" s="383"/>
      <c r="W185" s="384"/>
      <c r="AS185" s="17"/>
      <c r="AT185" s="17"/>
    </row>
    <row r="186" customFormat="false" ht="15" hidden="true" customHeight="false" outlineLevel="0" collapsed="false">
      <c r="K186" s="375" t="n">
        <f aca="false">IF(L186&gt;NG,NG,IF(L186&lt;SG,SG,L186))</f>
        <v>4.52673754316619</v>
      </c>
      <c r="L186" s="376" t="n">
        <f aca="false">L185-step</f>
        <v>4.52673754316619</v>
      </c>
      <c r="M186" s="377" t="n">
        <f aca="false">RADIANS(K186)</f>
        <v>0.079006474501889</v>
      </c>
      <c r="N186" s="378" t="n">
        <f aca="false">IFERROR(DEGREES(grta+ACOS((SIN(hma)-SIN(deka)*SIN(M186))/COS(deka)/COS(M186))),#N/A)</f>
        <v>334.225797703484</v>
      </c>
      <c r="O186" s="379" t="n">
        <f aca="false">IFERROR(DEGREES(grta-ACOS((SIN(hma)-SIN(deka)*SIN(M186))/COS(deka)/COS(M186))),#N/A)</f>
        <v>273.917361787797</v>
      </c>
      <c r="P186" s="379" t="e">
        <f aca="false">IFERROR(DEGREES(grtb+ACOS((SIN(hmb)-SIN(dekb)*SIN(M186))/COS(dekb)/COS(M186))),#N/A)</f>
        <v>#N/A</v>
      </c>
      <c r="Q186" s="380" t="e">
        <f aca="false">IFERROR(DEGREES(grtb-ACOS((SIN(hmb)-SIN(dekb)*SIN(M186))/COS(dekb)/COS(M186))),#N/A)</f>
        <v>#N/A</v>
      </c>
      <c r="R186" s="381" t="n">
        <f aca="false">IF(N186&lt;0,ABS(N186),IF(N186&gt;360,-(N186-360),IF(AND(N186&gt;180,N186&lt;360),ABS(360-N186),-N186)))</f>
        <v>25.774202296516</v>
      </c>
      <c r="S186" s="382" t="n">
        <f aca="false">IF(O186&lt;0,ABS(O186),IF(O186&gt;360,O186-(O186-360),IF(AND(O186&gt;180,O186&lt;360),ABS(360-O186),-O186)))</f>
        <v>86.0826382122025</v>
      </c>
      <c r="T186" s="383" t="e">
        <f aca="false">IF(P186&lt;0,ABS(P186),IF(P186&gt;360,-(P186-360),IF(AND(P186&gt;180,P186&lt;360),ABS(360-P186),-P186)))</f>
        <v>#N/A</v>
      </c>
      <c r="U186" s="383" t="e">
        <f aca="false">IF(Q186&lt;0,ABS(Q186),IF(Q186&gt;360,-(Q186-360),IF(AND(Q186&gt;180,Q186&lt;360),ABS(360-Q186),-Q186)))</f>
        <v>#N/A</v>
      </c>
      <c r="V186" s="383"/>
      <c r="W186" s="384"/>
      <c r="AS186" s="17"/>
      <c r="AT186" s="17"/>
    </row>
    <row r="187" customFormat="false" ht="15" hidden="true" customHeight="false" outlineLevel="0" collapsed="false">
      <c r="K187" s="375" t="n">
        <f aca="false">IF(L187&gt;NG,NG,IF(L187&lt;SG,SG,L187))</f>
        <v>4.1434460142986</v>
      </c>
      <c r="L187" s="376" t="n">
        <f aca="false">L186-step</f>
        <v>4.1434460142986</v>
      </c>
      <c r="M187" s="377" t="n">
        <f aca="false">RADIANS(K187)</f>
        <v>0.0723167753281466</v>
      </c>
      <c r="N187" s="378" t="n">
        <f aca="false">IFERROR(DEGREES(grta+ACOS((SIN(hma)-SIN(deka)*SIN(M187))/COS(deka)/COS(M187))),#N/A)</f>
        <v>333.964448841219</v>
      </c>
      <c r="O187" s="379" t="n">
        <f aca="false">IFERROR(DEGREES(grta-ACOS((SIN(hma)-SIN(deka)*SIN(M187))/COS(deka)/COS(M187))),#N/A)</f>
        <v>274.178710650062</v>
      </c>
      <c r="P187" s="379" t="e">
        <f aca="false">IFERROR(DEGREES(grtb+ACOS((SIN(hmb)-SIN(dekb)*SIN(M187))/COS(dekb)/COS(M187))),#N/A)</f>
        <v>#N/A</v>
      </c>
      <c r="Q187" s="380" t="e">
        <f aca="false">IFERROR(DEGREES(grtb-ACOS((SIN(hmb)-SIN(dekb)*SIN(M187))/COS(dekb)/COS(M187))),#N/A)</f>
        <v>#N/A</v>
      </c>
      <c r="R187" s="381" t="n">
        <f aca="false">IF(N187&lt;0,ABS(N187),IF(N187&gt;360,-(N187-360),IF(AND(N187&gt;180,N187&lt;360),ABS(360-N187),-N187)))</f>
        <v>26.0355511587809</v>
      </c>
      <c r="S187" s="382" t="n">
        <f aca="false">IF(O187&lt;0,ABS(O187),IF(O187&gt;360,O187-(O187-360),IF(AND(O187&gt;180,O187&lt;360),ABS(360-O187),-O187)))</f>
        <v>85.8212893499377</v>
      </c>
      <c r="T187" s="383" t="e">
        <f aca="false">IF(P187&lt;0,ABS(P187),IF(P187&gt;360,-(P187-360),IF(AND(P187&gt;180,P187&lt;360),ABS(360-P187),-P187)))</f>
        <v>#N/A</v>
      </c>
      <c r="U187" s="383" t="e">
        <f aca="false">IF(Q187&lt;0,ABS(Q187),IF(Q187&gt;360,-(Q187-360),IF(AND(Q187&gt;180,Q187&lt;360),ABS(360-Q187),-Q187)))</f>
        <v>#N/A</v>
      </c>
      <c r="V187" s="383"/>
      <c r="W187" s="384"/>
      <c r="AS187" s="17"/>
      <c r="AT187" s="17"/>
    </row>
    <row r="188" customFormat="false" ht="15" hidden="true" customHeight="false" outlineLevel="0" collapsed="false">
      <c r="K188" s="375" t="n">
        <f aca="false">IF(L188&gt;NG,NG,IF(L188&lt;SG,SG,L188))</f>
        <v>3.76015448543101</v>
      </c>
      <c r="L188" s="376" t="n">
        <f aca="false">L187-step</f>
        <v>3.76015448543101</v>
      </c>
      <c r="M188" s="377" t="n">
        <f aca="false">RADIANS(K188)</f>
        <v>0.0656270761544043</v>
      </c>
      <c r="N188" s="378" t="n">
        <f aca="false">IFERROR(DEGREES(grta+ACOS((SIN(hma)-SIN(deka)*SIN(M188))/COS(deka)/COS(M188))),#N/A)</f>
        <v>333.696618419402</v>
      </c>
      <c r="O188" s="379" t="n">
        <f aca="false">IFERROR(DEGREES(grta-ACOS((SIN(hma)-SIN(deka)*SIN(M188))/COS(deka)/COS(M188))),#N/A)</f>
        <v>274.44654107188</v>
      </c>
      <c r="P188" s="379" t="e">
        <f aca="false">IFERROR(DEGREES(grtb+ACOS((SIN(hmb)-SIN(dekb)*SIN(M188))/COS(dekb)/COS(M188))),#N/A)</f>
        <v>#N/A</v>
      </c>
      <c r="Q188" s="380" t="e">
        <f aca="false">IFERROR(DEGREES(grtb-ACOS((SIN(hmb)-SIN(dekb)*SIN(M188))/COS(dekb)/COS(M188))),#N/A)</f>
        <v>#N/A</v>
      </c>
      <c r="R188" s="381" t="n">
        <f aca="false">IF(N188&lt;0,ABS(N188),IF(N188&gt;360,-(N188-360),IF(AND(N188&gt;180,N188&lt;360),ABS(360-N188),-N188)))</f>
        <v>26.3033815805983</v>
      </c>
      <c r="S188" s="382" t="n">
        <f aca="false">IF(O188&lt;0,ABS(O188),IF(O188&gt;360,O188-(O188-360),IF(AND(O188&gt;180,O188&lt;360),ABS(360-O188),-O188)))</f>
        <v>85.5534589281203</v>
      </c>
      <c r="T188" s="383" t="e">
        <f aca="false">IF(P188&lt;0,ABS(P188),IF(P188&gt;360,-(P188-360),IF(AND(P188&gt;180,P188&lt;360),ABS(360-P188),-P188)))</f>
        <v>#N/A</v>
      </c>
      <c r="U188" s="383" t="e">
        <f aca="false">IF(Q188&lt;0,ABS(Q188),IF(Q188&gt;360,-(Q188-360),IF(AND(Q188&gt;180,Q188&lt;360),ABS(360-Q188),-Q188)))</f>
        <v>#N/A</v>
      </c>
      <c r="V188" s="383"/>
      <c r="W188" s="384"/>
      <c r="AS188" s="17"/>
      <c r="AT188" s="17"/>
    </row>
    <row r="189" customFormat="false" ht="15" hidden="true" customHeight="false" outlineLevel="0" collapsed="false">
      <c r="K189" s="375" t="n">
        <f aca="false">IF(L189&gt;NG,NG,IF(L189&lt;SG,SG,L189))</f>
        <v>3.37686295656343</v>
      </c>
      <c r="L189" s="376" t="n">
        <f aca="false">L188-step</f>
        <v>3.37686295656343</v>
      </c>
      <c r="M189" s="377" t="n">
        <f aca="false">RADIANS(K189)</f>
        <v>0.058937376980662</v>
      </c>
      <c r="N189" s="378" t="n">
        <f aca="false">IFERROR(DEGREES(grta+ACOS((SIN(hma)-SIN(deka)*SIN(M189))/COS(deka)/COS(M189))),#N/A)</f>
        <v>333.422121398968</v>
      </c>
      <c r="O189" s="379" t="n">
        <f aca="false">IFERROR(DEGREES(grta-ACOS((SIN(hma)-SIN(deka)*SIN(M189))/COS(deka)/COS(M189))),#N/A)</f>
        <v>274.721038092314</v>
      </c>
      <c r="P189" s="379" t="e">
        <f aca="false">IFERROR(DEGREES(grtb+ACOS((SIN(hmb)-SIN(dekb)*SIN(M189))/COS(dekb)/COS(M189))),#N/A)</f>
        <v>#N/A</v>
      </c>
      <c r="Q189" s="380" t="e">
        <f aca="false">IFERROR(DEGREES(grtb-ACOS((SIN(hmb)-SIN(dekb)*SIN(M189))/COS(dekb)/COS(M189))),#N/A)</f>
        <v>#N/A</v>
      </c>
      <c r="R189" s="381" t="n">
        <f aca="false">IF(N189&lt;0,ABS(N189),IF(N189&gt;360,-(N189-360),IF(AND(N189&gt;180,N189&lt;360),ABS(360-N189),-N189)))</f>
        <v>26.5778786010321</v>
      </c>
      <c r="S189" s="382" t="n">
        <f aca="false">IF(O189&lt;0,ABS(O189),IF(O189&gt;360,O189-(O189-360),IF(AND(O189&gt;180,O189&lt;360),ABS(360-O189),-O189)))</f>
        <v>85.2789619076864</v>
      </c>
      <c r="T189" s="383" t="e">
        <f aca="false">IF(P189&lt;0,ABS(P189),IF(P189&gt;360,-(P189-360),IF(AND(P189&gt;180,P189&lt;360),ABS(360-P189),-P189)))</f>
        <v>#N/A</v>
      </c>
      <c r="U189" s="383" t="e">
        <f aca="false">IF(Q189&lt;0,ABS(Q189),IF(Q189&gt;360,-(Q189-360),IF(AND(Q189&gt;180,Q189&lt;360),ABS(360-Q189),-Q189)))</f>
        <v>#N/A</v>
      </c>
      <c r="V189" s="383"/>
      <c r="W189" s="384"/>
      <c r="AS189" s="17"/>
      <c r="AT189" s="17"/>
    </row>
    <row r="190" customFormat="false" ht="15" hidden="true" customHeight="false" outlineLevel="0" collapsed="false">
      <c r="K190" s="375" t="n">
        <f aca="false">IF(L190&gt;NG,NG,IF(L190&lt;SG,SG,L190))</f>
        <v>2.99357142769584</v>
      </c>
      <c r="L190" s="376" t="n">
        <f aca="false">L189-step</f>
        <v>2.99357142769584</v>
      </c>
      <c r="M190" s="377" t="n">
        <f aca="false">RADIANS(K190)</f>
        <v>0.0522476778069197</v>
      </c>
      <c r="N190" s="378" t="n">
        <f aca="false">IFERROR(DEGREES(grta+ACOS((SIN(hma)-SIN(deka)*SIN(M190))/COS(deka)/COS(M190))),#N/A)</f>
        <v>333.140760466583</v>
      </c>
      <c r="O190" s="379" t="n">
        <f aca="false">IFERROR(DEGREES(grta-ACOS((SIN(hma)-SIN(deka)*SIN(M190))/COS(deka)/COS(M190))),#N/A)</f>
        <v>275.002399024698</v>
      </c>
      <c r="P190" s="379" t="e">
        <f aca="false">IFERROR(DEGREES(grtb+ACOS((SIN(hmb)-SIN(dekb)*SIN(M190))/COS(dekb)/COS(M190))),#N/A)</f>
        <v>#N/A</v>
      </c>
      <c r="Q190" s="380" t="e">
        <f aca="false">IFERROR(DEGREES(grtb-ACOS((SIN(hmb)-SIN(dekb)*SIN(M190))/COS(dekb)/COS(M190))),#N/A)</f>
        <v>#N/A</v>
      </c>
      <c r="R190" s="381" t="n">
        <f aca="false">IF(N190&lt;0,ABS(N190),IF(N190&gt;360,-(N190-360),IF(AND(N190&gt;180,N190&lt;360),ABS(360-N190),-N190)))</f>
        <v>26.8592395334168</v>
      </c>
      <c r="S190" s="382" t="n">
        <f aca="false">IF(O190&lt;0,ABS(O190),IF(O190&gt;360,O190-(O190-360),IF(AND(O190&gt;180,O190&lt;360),ABS(360-O190),-O190)))</f>
        <v>84.9976009753018</v>
      </c>
      <c r="T190" s="383" t="e">
        <f aca="false">IF(P190&lt;0,ABS(P190),IF(P190&gt;360,-(P190-360),IF(AND(P190&gt;180,P190&lt;360),ABS(360-P190),-P190)))</f>
        <v>#N/A</v>
      </c>
      <c r="U190" s="383" t="e">
        <f aca="false">IF(Q190&lt;0,ABS(Q190),IF(Q190&gt;360,-(Q190-360),IF(AND(Q190&gt;180,Q190&lt;360),ABS(360-Q190),-Q190)))</f>
        <v>#N/A</v>
      </c>
      <c r="V190" s="383"/>
      <c r="W190" s="384"/>
      <c r="AS190" s="17"/>
      <c r="AT190" s="17"/>
    </row>
    <row r="191" customFormat="false" ht="15" hidden="true" customHeight="false" outlineLevel="0" collapsed="false">
      <c r="K191" s="375" t="n">
        <f aca="false">IF(L191&gt;NG,NG,IF(L191&lt;SG,SG,L191))</f>
        <v>2.61027989882825</v>
      </c>
      <c r="L191" s="376" t="n">
        <f aca="false">L190-step</f>
        <v>2.61027989882825</v>
      </c>
      <c r="M191" s="377" t="n">
        <f aca="false">RADIANS(K191)</f>
        <v>0.0455579786331774</v>
      </c>
      <c r="N191" s="378" t="n">
        <f aca="false">IFERROR(DEGREES(grta+ACOS((SIN(hma)-SIN(deka)*SIN(M191))/COS(deka)/COS(M191))),#N/A)</f>
        <v>332.8523249847</v>
      </c>
      <c r="O191" s="379" t="n">
        <f aca="false">IFERROR(DEGREES(grta-ACOS((SIN(hma)-SIN(deka)*SIN(M191))/COS(deka)/COS(M191))),#N/A)</f>
        <v>275.290834506581</v>
      </c>
      <c r="P191" s="379" t="e">
        <f aca="false">IFERROR(DEGREES(grtb+ACOS((SIN(hmb)-SIN(dekb)*SIN(M191))/COS(dekb)/COS(M191))),#N/A)</f>
        <v>#N/A</v>
      </c>
      <c r="Q191" s="380" t="e">
        <f aca="false">IFERROR(DEGREES(grtb-ACOS((SIN(hmb)-SIN(dekb)*SIN(M191))/COS(dekb)/COS(M191))),#N/A)</f>
        <v>#N/A</v>
      </c>
      <c r="R191" s="381" t="n">
        <f aca="false">IF(N191&lt;0,ABS(N191),IF(N191&gt;360,-(N191-360),IF(AND(N191&gt;180,N191&lt;360),ABS(360-N191),-N191)))</f>
        <v>27.1476750152999</v>
      </c>
      <c r="S191" s="382" t="n">
        <f aca="false">IF(O191&lt;0,ABS(O191),IF(O191&gt;360,O191-(O191-360),IF(AND(O191&gt;180,O191&lt;360),ABS(360-O191),-O191)))</f>
        <v>84.7091654934187</v>
      </c>
      <c r="T191" s="383" t="e">
        <f aca="false">IF(P191&lt;0,ABS(P191),IF(P191&gt;360,-(P191-360),IF(AND(P191&gt;180,P191&lt;360),ABS(360-P191),-P191)))</f>
        <v>#N/A</v>
      </c>
      <c r="U191" s="383" t="e">
        <f aca="false">IF(Q191&lt;0,ABS(Q191),IF(Q191&gt;360,-(Q191-360),IF(AND(Q191&gt;180,Q191&lt;360),ABS(360-Q191),-Q191)))</f>
        <v>#N/A</v>
      </c>
      <c r="V191" s="383"/>
      <c r="W191" s="384"/>
      <c r="AS191" s="17"/>
      <c r="AT191" s="17"/>
    </row>
    <row r="192" customFormat="false" ht="15" hidden="true" customHeight="false" outlineLevel="0" collapsed="false">
      <c r="K192" s="375" t="n">
        <f aca="false">IF(L192&gt;NG,NG,IF(L192&lt;SG,SG,L192))</f>
        <v>2.22698836996066</v>
      </c>
      <c r="L192" s="376" t="n">
        <f aca="false">L191-step</f>
        <v>2.22698836996066</v>
      </c>
      <c r="M192" s="377" t="n">
        <f aca="false">RADIANS(K192)</f>
        <v>0.0388682794594351</v>
      </c>
      <c r="N192" s="378" t="n">
        <f aca="false">IFERROR(DEGREES(grta+ACOS((SIN(hma)-SIN(deka)*SIN(M192))/COS(deka)/COS(M192))),#N/A)</f>
        <v>332.556589816909</v>
      </c>
      <c r="O192" s="379" t="n">
        <f aca="false">IFERROR(DEGREES(grta-ACOS((SIN(hma)-SIN(deka)*SIN(M192))/COS(deka)/COS(M192))),#N/A)</f>
        <v>275.586569674372</v>
      </c>
      <c r="P192" s="379" t="e">
        <f aca="false">IFERROR(DEGREES(grtb+ACOS((SIN(hmb)-SIN(dekb)*SIN(M192))/COS(dekb)/COS(M192))),#N/A)</f>
        <v>#N/A</v>
      </c>
      <c r="Q192" s="380" t="e">
        <f aca="false">IFERROR(DEGREES(grtb-ACOS((SIN(hmb)-SIN(dekb)*SIN(M192))/COS(dekb)/COS(M192))),#N/A)</f>
        <v>#N/A</v>
      </c>
      <c r="R192" s="381" t="n">
        <f aca="false">IF(N192&lt;0,ABS(N192),IF(N192&gt;360,-(N192-360),IF(AND(N192&gt;180,N192&lt;360),ABS(360-N192),-N192)))</f>
        <v>27.4434101830908</v>
      </c>
      <c r="S192" s="382" t="n">
        <f aca="false">IF(O192&lt;0,ABS(O192),IF(O192&gt;360,O192-(O192-360),IF(AND(O192&gt;180,O192&lt;360),ABS(360-O192),-O192)))</f>
        <v>84.4134303256278</v>
      </c>
      <c r="T192" s="383" t="e">
        <f aca="false">IF(P192&lt;0,ABS(P192),IF(P192&gt;360,-(P192-360),IF(AND(P192&gt;180,P192&lt;360),ABS(360-P192),-P192)))</f>
        <v>#N/A</v>
      </c>
      <c r="U192" s="383" t="e">
        <f aca="false">IF(Q192&lt;0,ABS(Q192),IF(Q192&gt;360,-(Q192-360),IF(AND(Q192&gt;180,Q192&lt;360),ABS(360-Q192),-Q192)))</f>
        <v>#N/A</v>
      </c>
      <c r="V192" s="383"/>
      <c r="W192" s="384"/>
      <c r="AS192" s="17"/>
      <c r="AT192" s="17"/>
    </row>
    <row r="193" customFormat="false" ht="15" hidden="true" customHeight="false" outlineLevel="0" collapsed="false">
      <c r="K193" s="375" t="n">
        <f aca="false">IF(L193&gt;NG,NG,IF(L193&lt;SG,SG,L193))</f>
        <v>1.84369684109307</v>
      </c>
      <c r="L193" s="376" t="n">
        <f aca="false">L192-step</f>
        <v>1.84369684109307</v>
      </c>
      <c r="M193" s="377" t="n">
        <f aca="false">RADIANS(K193)</f>
        <v>0.0321785802856928</v>
      </c>
      <c r="N193" s="378" t="n">
        <f aca="false">IFERROR(DEGREES(grta+ACOS((SIN(hma)-SIN(deka)*SIN(M193))/COS(deka)/COS(M193))),#N/A)</f>
        <v>332.253314010103</v>
      </c>
      <c r="O193" s="379" t="n">
        <f aca="false">IFERROR(DEGREES(grta-ACOS((SIN(hma)-SIN(deka)*SIN(M193))/COS(deka)/COS(M193))),#N/A)</f>
        <v>275.889845481179</v>
      </c>
      <c r="P193" s="379" t="e">
        <f aca="false">IFERROR(DEGREES(grtb+ACOS((SIN(hmb)-SIN(dekb)*SIN(M193))/COS(dekb)/COS(M193))),#N/A)</f>
        <v>#N/A</v>
      </c>
      <c r="Q193" s="380" t="e">
        <f aca="false">IFERROR(DEGREES(grtb-ACOS((SIN(hmb)-SIN(dekb)*SIN(M193))/COS(dekb)/COS(M193))),#N/A)</f>
        <v>#N/A</v>
      </c>
      <c r="R193" s="381" t="n">
        <f aca="false">IF(N193&lt;0,ABS(N193),IF(N193&gt;360,-(N193-360),IF(AND(N193&gt;180,N193&lt;360),ABS(360-N193),-N193)))</f>
        <v>27.7466859898975</v>
      </c>
      <c r="S193" s="382" t="n">
        <f aca="false">IF(O193&lt;0,ABS(O193),IF(O193&gt;360,O193-(O193-360),IF(AND(O193&gt;180,O193&lt;360),ABS(360-O193),-O193)))</f>
        <v>84.1101545188211</v>
      </c>
      <c r="T193" s="383" t="e">
        <f aca="false">IF(P193&lt;0,ABS(P193),IF(P193&gt;360,-(P193-360),IF(AND(P193&gt;180,P193&lt;360),ABS(360-P193),-P193)))</f>
        <v>#N/A</v>
      </c>
      <c r="U193" s="383" t="e">
        <f aca="false">IF(Q193&lt;0,ABS(Q193),IF(Q193&gt;360,-(Q193-360),IF(AND(Q193&gt;180,Q193&lt;360),ABS(360-Q193),-Q193)))</f>
        <v>#N/A</v>
      </c>
      <c r="V193" s="383"/>
      <c r="W193" s="384"/>
      <c r="AS193" s="17"/>
      <c r="AT193" s="17"/>
    </row>
    <row r="194" customFormat="false" ht="15" hidden="true" customHeight="false" outlineLevel="0" collapsed="false">
      <c r="K194" s="375" t="n">
        <f aca="false">IF(L194&gt;NG,NG,IF(L194&lt;SG,SG,L194))</f>
        <v>1.46040531222548</v>
      </c>
      <c r="L194" s="376" t="n">
        <f aca="false">L193-step</f>
        <v>1.46040531222548</v>
      </c>
      <c r="M194" s="377" t="n">
        <f aca="false">RADIANS(K194)</f>
        <v>0.0254888811119505</v>
      </c>
      <c r="N194" s="378" t="n">
        <f aca="false">IFERROR(DEGREES(grta+ACOS((SIN(hma)-SIN(deka)*SIN(M194))/COS(deka)/COS(M194))),#N/A)</f>
        <v>331.942239311615</v>
      </c>
      <c r="O194" s="379" t="n">
        <f aca="false">IFERROR(DEGREES(grta-ACOS((SIN(hma)-SIN(deka)*SIN(M194))/COS(deka)/COS(M194))),#N/A)</f>
        <v>276.200920179666</v>
      </c>
      <c r="P194" s="379" t="e">
        <f aca="false">IFERROR(DEGREES(grtb+ACOS((SIN(hmb)-SIN(dekb)*SIN(M194))/COS(dekb)/COS(M194))),#N/A)</f>
        <v>#N/A</v>
      </c>
      <c r="Q194" s="380" t="e">
        <f aca="false">IFERROR(DEGREES(grtb-ACOS((SIN(hmb)-SIN(dekb)*SIN(M194))/COS(dekb)/COS(M194))),#N/A)</f>
        <v>#N/A</v>
      </c>
      <c r="R194" s="381" t="n">
        <f aca="false">IF(N194&lt;0,ABS(N194),IF(N194&gt;360,-(N194-360),IF(AND(N194&gt;180,N194&lt;360),ABS(360-N194),-N194)))</f>
        <v>28.0577606883846</v>
      </c>
      <c r="S194" s="382" t="n">
        <f aca="false">IF(O194&lt;0,ABS(O194),IF(O194&gt;360,O194-(O194-360),IF(AND(O194&gt;180,O194&lt;360),ABS(360-O194),-O194)))</f>
        <v>83.799079820334</v>
      </c>
      <c r="T194" s="383" t="e">
        <f aca="false">IF(P194&lt;0,ABS(P194),IF(P194&gt;360,-(P194-360),IF(AND(P194&gt;180,P194&lt;360),ABS(360-P194),-P194)))</f>
        <v>#N/A</v>
      </c>
      <c r="U194" s="383" t="e">
        <f aca="false">IF(Q194&lt;0,ABS(Q194),IF(Q194&gt;360,-(Q194-360),IF(AND(Q194&gt;180,Q194&lt;360),ABS(360-Q194),-Q194)))</f>
        <v>#N/A</v>
      </c>
      <c r="V194" s="383"/>
      <c r="W194" s="384"/>
      <c r="AS194" s="17"/>
      <c r="AT194" s="17"/>
    </row>
    <row r="195" customFormat="false" ht="15" hidden="true" customHeight="false" outlineLevel="0" collapsed="false">
      <c r="K195" s="375" t="n">
        <f aca="false">IF(L195&gt;NG,NG,IF(L195&lt;SG,SG,L195))</f>
        <v>1.0771137833579</v>
      </c>
      <c r="L195" s="376" t="n">
        <f aca="false">L194-step</f>
        <v>1.0771137833579</v>
      </c>
      <c r="M195" s="377" t="n">
        <f aca="false">RADIANS(K195)</f>
        <v>0.0187991819382082</v>
      </c>
      <c r="N195" s="378" t="n">
        <f aca="false">IFERROR(DEGREES(grta+ACOS((SIN(hma)-SIN(deka)*SIN(M195))/COS(deka)/COS(M195))),#N/A)</f>
        <v>331.62308849545</v>
      </c>
      <c r="O195" s="379" t="n">
        <f aca="false">IFERROR(DEGREES(grta-ACOS((SIN(hma)-SIN(deka)*SIN(M195))/COS(deka)/COS(M195))),#N/A)</f>
        <v>276.520070995832</v>
      </c>
      <c r="P195" s="379" t="e">
        <f aca="false">IFERROR(DEGREES(grtb+ACOS((SIN(hmb)-SIN(dekb)*SIN(M195))/COS(dekb)/COS(M195))),#N/A)</f>
        <v>#N/A</v>
      </c>
      <c r="Q195" s="380" t="e">
        <f aca="false">IFERROR(DEGREES(grtb-ACOS((SIN(hmb)-SIN(dekb)*SIN(M195))/COS(dekb)/COS(M195))),#N/A)</f>
        <v>#N/A</v>
      </c>
      <c r="R195" s="381" t="n">
        <f aca="false">IF(N195&lt;0,ABS(N195),IF(N195&gt;360,-(N195-360),IF(AND(N195&gt;180,N195&lt;360),ABS(360-N195),-N195)))</f>
        <v>28.3769115045504</v>
      </c>
      <c r="S195" s="382" t="n">
        <f aca="false">IF(O195&lt;0,ABS(O195),IF(O195&gt;360,O195-(O195-360),IF(AND(O195&gt;180,O195&lt;360),ABS(360-O195),-O195)))</f>
        <v>83.4799290041682</v>
      </c>
      <c r="T195" s="383" t="e">
        <f aca="false">IF(P195&lt;0,ABS(P195),IF(P195&gt;360,-(P195-360),IF(AND(P195&gt;180,P195&lt;360),ABS(360-P195),-P195)))</f>
        <v>#N/A</v>
      </c>
      <c r="U195" s="383" t="e">
        <f aca="false">IF(Q195&lt;0,ABS(Q195),IF(Q195&gt;360,-(Q195-360),IF(AND(Q195&gt;180,Q195&lt;360),ABS(360-Q195),-Q195)))</f>
        <v>#N/A</v>
      </c>
      <c r="V195" s="383"/>
      <c r="W195" s="384"/>
      <c r="AS195" s="17"/>
      <c r="AT195" s="17"/>
    </row>
    <row r="196" customFormat="false" ht="15" hidden="true" customHeight="false" outlineLevel="0" collapsed="false">
      <c r="K196" s="375" t="n">
        <f aca="false">IF(L196&gt;NG,NG,IF(L196&lt;SG,SG,L196))</f>
        <v>0.693822254490307</v>
      </c>
      <c r="L196" s="376" t="n">
        <f aca="false">L195-step</f>
        <v>0.693822254490307</v>
      </c>
      <c r="M196" s="377" t="n">
        <f aca="false">RADIANS(K196)</f>
        <v>0.0121094827644659</v>
      </c>
      <c r="N196" s="378" t="n">
        <f aca="false">IFERROR(DEGREES(grta+ACOS((SIN(hma)-SIN(deka)*SIN(M196))/COS(deka)/COS(M196))),#N/A)</f>
        <v>331.295563466707</v>
      </c>
      <c r="O196" s="379" t="n">
        <f aca="false">IFERROR(DEGREES(grta-ACOS((SIN(hma)-SIN(deka)*SIN(M196))/COS(deka)/COS(M196))),#N/A)</f>
        <v>276.847596024575</v>
      </c>
      <c r="P196" s="379" t="e">
        <f aca="false">IFERROR(DEGREES(grtb+ACOS((SIN(hmb)-SIN(dekb)*SIN(M196))/COS(dekb)/COS(M196))),#N/A)</f>
        <v>#N/A</v>
      </c>
      <c r="Q196" s="380" t="e">
        <f aca="false">IFERROR(DEGREES(grtb-ACOS((SIN(hmb)-SIN(dekb)*SIN(M196))/COS(dekb)/COS(M196))),#N/A)</f>
        <v>#N/A</v>
      </c>
      <c r="R196" s="381" t="n">
        <f aca="false">IF(N196&lt;0,ABS(N196),IF(N196&gt;360,-(N196-360),IF(AND(N196&gt;180,N196&lt;360),ABS(360-N196),-N196)))</f>
        <v>28.7044365332933</v>
      </c>
      <c r="S196" s="382" t="n">
        <f aca="false">IF(O196&lt;0,ABS(O196),IF(O196&gt;360,O196-(O196-360),IF(AND(O196&gt;180,O196&lt;360),ABS(360-O196),-O196)))</f>
        <v>83.1524039754252</v>
      </c>
      <c r="T196" s="383" t="e">
        <f aca="false">IF(P196&lt;0,ABS(P196),IF(P196&gt;360,-(P196-360),IF(AND(P196&gt;180,P196&lt;360),ABS(360-P196),-P196)))</f>
        <v>#N/A</v>
      </c>
      <c r="U196" s="383" t="e">
        <f aca="false">IF(Q196&lt;0,ABS(Q196),IF(Q196&gt;360,-(Q196-360),IF(AND(Q196&gt;180,Q196&lt;360),ABS(360-Q196),-Q196)))</f>
        <v>#N/A</v>
      </c>
      <c r="V196" s="383"/>
      <c r="W196" s="384"/>
      <c r="AS196" s="17"/>
      <c r="AT196" s="17"/>
    </row>
    <row r="197" customFormat="false" ht="15" hidden="true" customHeight="false" outlineLevel="0" collapsed="false">
      <c r="K197" s="375" t="n">
        <f aca="false">IF(L197&gt;NG,NG,IF(L197&lt;SG,SG,L197))</f>
        <v>0.310530725622719</v>
      </c>
      <c r="L197" s="376" t="n">
        <f aca="false">L196-step</f>
        <v>0.310530725622719</v>
      </c>
      <c r="M197" s="377" t="n">
        <f aca="false">RADIANS(K197)</f>
        <v>0.00541978359072357</v>
      </c>
      <c r="N197" s="378" t="n">
        <f aca="false">IFERROR(DEGREES(grta+ACOS((SIN(hma)-SIN(deka)*SIN(M197))/COS(deka)/COS(M197))),#N/A)</f>
        <v>330.959343107259</v>
      </c>
      <c r="O197" s="379" t="n">
        <f aca="false">IFERROR(DEGREES(grta-ACOS((SIN(hma)-SIN(deka)*SIN(M197))/COS(deka)/COS(M197))),#N/A)</f>
        <v>277.183816384023</v>
      </c>
      <c r="P197" s="379" t="e">
        <f aca="false">IFERROR(DEGREES(grtb+ACOS((SIN(hmb)-SIN(dekb)*SIN(M197))/COS(dekb)/COS(M197))),#N/A)</f>
        <v>#N/A</v>
      </c>
      <c r="Q197" s="380" t="e">
        <f aca="false">IFERROR(DEGREES(grtb-ACOS((SIN(hmb)-SIN(dekb)*SIN(M197))/COS(dekb)/COS(M197))),#N/A)</f>
        <v>#N/A</v>
      </c>
      <c r="R197" s="381" t="n">
        <f aca="false">IF(N197&lt;0,ABS(N197),IF(N197&gt;360,-(N197-360),IF(AND(N197&gt;180,N197&lt;360),ABS(360-N197),-N197)))</f>
        <v>29.0406568927412</v>
      </c>
      <c r="S197" s="382" t="n">
        <f aca="false">IF(O197&lt;0,ABS(O197),IF(O197&gt;360,O197-(O197-360),IF(AND(O197&gt;180,O197&lt;360),ABS(360-O197),-O197)))</f>
        <v>82.8161836159774</v>
      </c>
      <c r="T197" s="383" t="e">
        <f aca="false">IF(P197&lt;0,ABS(P197),IF(P197&gt;360,-(P197-360),IF(AND(P197&gt;180,P197&lt;360),ABS(360-P197),-P197)))</f>
        <v>#N/A</v>
      </c>
      <c r="U197" s="383" t="e">
        <f aca="false">IF(Q197&lt;0,ABS(Q197),IF(Q197&gt;360,-(Q197-360),IF(AND(Q197&gt;180,Q197&lt;360),ABS(360-Q197),-Q197)))</f>
        <v>#N/A</v>
      </c>
      <c r="V197" s="383"/>
      <c r="W197" s="384"/>
      <c r="AS197" s="17"/>
      <c r="AT197" s="17"/>
    </row>
    <row r="198" customFormat="false" ht="15" hidden="true" customHeight="false" outlineLevel="0" collapsed="false">
      <c r="K198" s="375" t="n">
        <f aca="false">IF(L198&gt;NG,NG,IF(L198&lt;SG,SG,L198))</f>
        <v>-0.0727608032448691</v>
      </c>
      <c r="L198" s="376" t="n">
        <f aca="false">L197-step</f>
        <v>-0.0727608032448691</v>
      </c>
      <c r="M198" s="377" t="n">
        <f aca="false">RADIANS(K198)</f>
        <v>-0.00126991558301874</v>
      </c>
      <c r="N198" s="378" t="n">
        <f aca="false">IFERROR(DEGREES(grta+ACOS((SIN(hma)-SIN(deka)*SIN(M198))/COS(deka)/COS(M198))),#N/A)</f>
        <v>330.614080818138</v>
      </c>
      <c r="O198" s="379" t="n">
        <f aca="false">IFERROR(DEGREES(grta-ACOS((SIN(hma)-SIN(deka)*SIN(M198))/COS(deka)/COS(M198))),#N/A)</f>
        <v>277.529078673143</v>
      </c>
      <c r="P198" s="379" t="e">
        <f aca="false">IFERROR(DEGREES(grtb+ACOS((SIN(hmb)-SIN(dekb)*SIN(M198))/COS(dekb)/COS(M198))),#N/A)</f>
        <v>#N/A</v>
      </c>
      <c r="Q198" s="380" t="e">
        <f aca="false">IFERROR(DEGREES(grtb-ACOS((SIN(hmb)-SIN(dekb)*SIN(M198))/COS(dekb)/COS(M198))),#N/A)</f>
        <v>#N/A</v>
      </c>
      <c r="R198" s="381" t="n">
        <f aca="false">IF(N198&lt;0,ABS(N198),IF(N198&gt;360,-(N198-360),IF(AND(N198&gt;180,N198&lt;360),ABS(360-N198),-N198)))</f>
        <v>29.3859191818615</v>
      </c>
      <c r="S198" s="382" t="n">
        <f aca="false">IF(O198&lt;0,ABS(O198),IF(O198&gt;360,O198-(O198-360),IF(AND(O198&gt;180,O198&lt;360),ABS(360-O198),-O198)))</f>
        <v>82.470921326857</v>
      </c>
      <c r="T198" s="383" t="e">
        <f aca="false">IF(P198&lt;0,ABS(P198),IF(P198&gt;360,-(P198-360),IF(AND(P198&gt;180,P198&lt;360),ABS(360-P198),-P198)))</f>
        <v>#N/A</v>
      </c>
      <c r="U198" s="383" t="e">
        <f aca="false">IF(Q198&lt;0,ABS(Q198),IF(Q198&gt;360,-(Q198-360),IF(AND(Q198&gt;180,Q198&lt;360),ABS(360-Q198),-Q198)))</f>
        <v>#N/A</v>
      </c>
      <c r="V198" s="383"/>
      <c r="W198" s="384"/>
      <c r="AS198" s="17"/>
      <c r="AT198" s="17"/>
    </row>
    <row r="199" customFormat="false" ht="15" hidden="true" customHeight="false" outlineLevel="0" collapsed="false">
      <c r="K199" s="375" t="n">
        <f aca="false">IF(L199&gt;NG,NG,IF(L199&lt;SG,SG,L199))</f>
        <v>-0.456052332112457</v>
      </c>
      <c r="L199" s="376" t="n">
        <f aca="false">L198-step</f>
        <v>-0.456052332112457</v>
      </c>
      <c r="M199" s="377" t="n">
        <f aca="false">RADIANS(K199)</f>
        <v>-0.00795961475676105</v>
      </c>
      <c r="N199" s="378" t="n">
        <f aca="false">IFERROR(DEGREES(grta+ACOS((SIN(hma)-SIN(deka)*SIN(M199))/COS(deka)/COS(M199))),#N/A)</f>
        <v>330.25940170475</v>
      </c>
      <c r="O199" s="379" t="n">
        <f aca="false">IFERROR(DEGREES(grta-ACOS((SIN(hma)-SIN(deka)*SIN(M199))/COS(deka)/COS(M199))),#N/A)</f>
        <v>277.883757786531</v>
      </c>
      <c r="P199" s="379" t="e">
        <f aca="false">IFERROR(DEGREES(grtb+ACOS((SIN(hmb)-SIN(dekb)*SIN(M199))/COS(dekb)/COS(M199))),#N/A)</f>
        <v>#N/A</v>
      </c>
      <c r="Q199" s="380" t="e">
        <f aca="false">IFERROR(DEGREES(grtb-ACOS((SIN(hmb)-SIN(dekb)*SIN(M199))/COS(dekb)/COS(M199))),#N/A)</f>
        <v>#N/A</v>
      </c>
      <c r="R199" s="381" t="n">
        <f aca="false">IF(N199&lt;0,ABS(N199),IF(N199&gt;360,-(N199-360),IF(AND(N199&gt;180,N199&lt;360),ABS(360-N199),-N199)))</f>
        <v>29.74059829525</v>
      </c>
      <c r="S199" s="382" t="n">
        <f aca="false">IF(O199&lt;0,ABS(O199),IF(O199&gt;360,O199-(O199-360),IF(AND(O199&gt;180,O199&lt;360),ABS(360-O199),-O199)))</f>
        <v>82.1162422134686</v>
      </c>
      <c r="T199" s="383" t="e">
        <f aca="false">IF(P199&lt;0,ABS(P199),IF(P199&gt;360,-(P199-360),IF(AND(P199&gt;180,P199&lt;360),ABS(360-P199),-P199)))</f>
        <v>#N/A</v>
      </c>
      <c r="U199" s="383" t="e">
        <f aca="false">IF(Q199&lt;0,ABS(Q199),IF(Q199&gt;360,-(Q199-360),IF(AND(Q199&gt;180,Q199&lt;360),ABS(360-Q199),-Q199)))</f>
        <v>#N/A</v>
      </c>
      <c r="V199" s="383"/>
      <c r="W199" s="384"/>
      <c r="AS199" s="17"/>
      <c r="AT199" s="17"/>
    </row>
    <row r="200" customFormat="false" ht="15" hidden="true" customHeight="false" outlineLevel="0" collapsed="false">
      <c r="K200" s="375" t="n">
        <f aca="false">IF(L200&gt;NG,NG,IF(L200&lt;SG,SG,L200))</f>
        <v>-0.839343860980046</v>
      </c>
      <c r="L200" s="376" t="n">
        <f aca="false">L199-step</f>
        <v>-0.839343860980046</v>
      </c>
      <c r="M200" s="377" t="n">
        <f aca="false">RADIANS(K200)</f>
        <v>-0.0146493139305034</v>
      </c>
      <c r="N200" s="378" t="n">
        <f aca="false">IFERROR(DEGREES(grta+ACOS((SIN(hma)-SIN(deka)*SIN(M200))/COS(deka)/COS(M200))),#N/A)</f>
        <v>329.894899339267</v>
      </c>
      <c r="O200" s="379" t="n">
        <f aca="false">IFERROR(DEGREES(grta-ACOS((SIN(hma)-SIN(deka)*SIN(M200))/COS(deka)/COS(M200))),#N/A)</f>
        <v>278.248260152015</v>
      </c>
      <c r="P200" s="379" t="e">
        <f aca="false">IFERROR(DEGREES(grtb+ACOS((SIN(hmb)-SIN(dekb)*SIN(M200))/COS(dekb)/COS(M200))),#N/A)</f>
        <v>#N/A</v>
      </c>
      <c r="Q200" s="380" t="e">
        <f aca="false">IFERROR(DEGREES(grtb-ACOS((SIN(hmb)-SIN(dekb)*SIN(M200))/COS(dekb)/COS(M200))),#N/A)</f>
        <v>#N/A</v>
      </c>
      <c r="R200" s="381" t="n">
        <f aca="false">IF(N200&lt;0,ABS(N200),IF(N200&gt;360,-(N200-360),IF(AND(N200&gt;180,N200&lt;360),ABS(360-N200),-N200)))</f>
        <v>30.1051006607331</v>
      </c>
      <c r="S200" s="382" t="n">
        <f aca="false">IF(O200&lt;0,ABS(O200),IF(O200&gt;360,O200-(O200-360),IF(AND(O200&gt;180,O200&lt;360),ABS(360-O200),-O200)))</f>
        <v>81.7517398479855</v>
      </c>
      <c r="T200" s="383" t="e">
        <f aca="false">IF(P200&lt;0,ABS(P200),IF(P200&gt;360,-(P200-360),IF(AND(P200&gt;180,P200&lt;360),ABS(360-P200),-P200)))</f>
        <v>#N/A</v>
      </c>
      <c r="U200" s="383" t="e">
        <f aca="false">IF(Q200&lt;0,ABS(Q200),IF(Q200&gt;360,-(Q200-360),IF(AND(Q200&gt;180,Q200&lt;360),ABS(360-Q200),-Q200)))</f>
        <v>#N/A</v>
      </c>
      <c r="V200" s="383"/>
      <c r="W200" s="384"/>
      <c r="AS200" s="17"/>
      <c r="AT200" s="17"/>
    </row>
    <row r="201" customFormat="false" ht="15" hidden="true" customHeight="false" outlineLevel="0" collapsed="false">
      <c r="K201" s="375" t="n">
        <f aca="false">IF(L201&gt;NG,NG,IF(L201&lt;SG,SG,L201))</f>
        <v>-1.22263538984763</v>
      </c>
      <c r="L201" s="376" t="n">
        <f aca="false">L200-step</f>
        <v>-1.22263538984763</v>
      </c>
      <c r="M201" s="377" t="n">
        <f aca="false">RADIANS(K201)</f>
        <v>-0.0213390131042457</v>
      </c>
      <c r="N201" s="378" t="n">
        <f aca="false">IFERROR(DEGREES(grta+ACOS((SIN(hma)-SIN(deka)*SIN(M201))/COS(deka)/COS(M201))),#N/A)</f>
        <v>329.520132019781</v>
      </c>
      <c r="O201" s="379" t="n">
        <f aca="false">IFERROR(DEGREES(grta-ACOS((SIN(hma)-SIN(deka)*SIN(M201))/COS(deka)/COS(M201))),#N/A)</f>
        <v>278.6230274715</v>
      </c>
      <c r="P201" s="379" t="e">
        <f aca="false">IFERROR(DEGREES(grtb+ACOS((SIN(hmb)-SIN(dekb)*SIN(M201))/COS(dekb)/COS(M201))),#N/A)</f>
        <v>#N/A</v>
      </c>
      <c r="Q201" s="380" t="e">
        <f aca="false">IFERROR(DEGREES(grtb-ACOS((SIN(hmb)-SIN(dekb)*SIN(M201))/COS(dekb)/COS(M201))),#N/A)</f>
        <v>#N/A</v>
      </c>
      <c r="R201" s="381" t="n">
        <f aca="false">IF(N201&lt;0,ABS(N201),IF(N201&gt;360,-(N201-360),IF(AND(N201&gt;180,N201&lt;360),ABS(360-N201),-N201)))</f>
        <v>30.4798679802186</v>
      </c>
      <c r="S201" s="382" t="n">
        <f aca="false">IF(O201&lt;0,ABS(O201),IF(O201&gt;360,O201-(O201-360),IF(AND(O201&gt;180,O201&lt;360),ABS(360-O201),-O201)))</f>
        <v>81.3769725285</v>
      </c>
      <c r="T201" s="383" t="e">
        <f aca="false">IF(P201&lt;0,ABS(P201),IF(P201&gt;360,-(P201-360),IF(AND(P201&gt;180,P201&lt;360),ABS(360-P201),-P201)))</f>
        <v>#N/A</v>
      </c>
      <c r="U201" s="383" t="e">
        <f aca="false">IF(Q201&lt;0,ABS(Q201),IF(Q201&gt;360,-(Q201-360),IF(AND(Q201&gt;180,Q201&lt;360),ABS(360-Q201),-Q201)))</f>
        <v>#N/A</v>
      </c>
      <c r="V201" s="383"/>
      <c r="W201" s="384"/>
      <c r="AS201" s="17"/>
      <c r="AT201" s="17"/>
    </row>
    <row r="202" customFormat="false" ht="15" hidden="true" customHeight="false" outlineLevel="0" collapsed="false">
      <c r="K202" s="375" t="n">
        <f aca="false">IF(L202&gt;NG,NG,IF(L202&lt;SG,SG,L202))</f>
        <v>-1.60592691871522</v>
      </c>
      <c r="L202" s="376" t="n">
        <f aca="false">L201-step</f>
        <v>-1.60592691871522</v>
      </c>
      <c r="M202" s="377" t="n">
        <f aca="false">RADIANS(K202)</f>
        <v>-0.028028712277988</v>
      </c>
      <c r="N202" s="378" t="n">
        <f aca="false">IFERROR(DEGREES(grta+ACOS((SIN(hma)-SIN(deka)*SIN(M202))/COS(deka)/COS(M202))),#N/A)</f>
        <v>329.134618426987</v>
      </c>
      <c r="O202" s="379" t="n">
        <f aca="false">IFERROR(DEGREES(grta-ACOS((SIN(hma)-SIN(deka)*SIN(M202))/COS(deka)/COS(M202))),#N/A)</f>
        <v>279.008541064294</v>
      </c>
      <c r="P202" s="379" t="e">
        <f aca="false">IFERROR(DEGREES(grtb+ACOS((SIN(hmb)-SIN(dekb)*SIN(M202))/COS(dekb)/COS(M202))),#N/A)</f>
        <v>#N/A</v>
      </c>
      <c r="Q202" s="380" t="e">
        <f aca="false">IFERROR(DEGREES(grtb-ACOS((SIN(hmb)-SIN(dekb)*SIN(M202))/COS(dekb)/COS(M202))),#N/A)</f>
        <v>#N/A</v>
      </c>
      <c r="R202" s="381" t="n">
        <f aca="false">IF(N202&lt;0,ABS(N202),IF(N202&gt;360,-(N202-360),IF(AND(N202&gt;180,N202&lt;360),ABS(360-N202),-N202)))</f>
        <v>30.8653815730129</v>
      </c>
      <c r="S202" s="382" t="n">
        <f aca="false">IF(O202&lt;0,ABS(O202),IF(O202&gt;360,O202-(O202-360),IF(AND(O202&gt;180,O202&lt;360),ABS(360-O202),-O202)))</f>
        <v>80.9914589357056</v>
      </c>
      <c r="T202" s="383" t="e">
        <f aca="false">IF(P202&lt;0,ABS(P202),IF(P202&gt;360,-(P202-360),IF(AND(P202&gt;180,P202&lt;360),ABS(360-P202),-P202)))</f>
        <v>#N/A</v>
      </c>
      <c r="U202" s="383" t="e">
        <f aca="false">IF(Q202&lt;0,ABS(Q202),IF(Q202&gt;360,-(Q202-360),IF(AND(Q202&gt;180,Q202&lt;360),ABS(360-Q202),-Q202)))</f>
        <v>#N/A</v>
      </c>
      <c r="V202" s="383"/>
      <c r="W202" s="384"/>
      <c r="AS202" s="17"/>
      <c r="AT202" s="17"/>
    </row>
    <row r="203" customFormat="false" ht="15" hidden="true" customHeight="false" outlineLevel="0" collapsed="false">
      <c r="K203" s="375" t="n">
        <f aca="false">IF(L203&gt;NG,NG,IF(L203&lt;SG,SG,L203))</f>
        <v>-1.98921844758281</v>
      </c>
      <c r="L203" s="376" t="n">
        <f aca="false">L202-step</f>
        <v>-1.98921844758281</v>
      </c>
      <c r="M203" s="377" t="n">
        <f aca="false">RADIANS(K203)</f>
        <v>-0.0347184114517303</v>
      </c>
      <c r="N203" s="378" t="n">
        <f aca="false">IFERROR(DEGREES(grta+ACOS((SIN(hma)-SIN(deka)*SIN(M203))/COS(deka)/COS(M203))),#N/A)</f>
        <v>328.737832555123</v>
      </c>
      <c r="O203" s="379" t="n">
        <f aca="false">IFERROR(DEGREES(grta-ACOS((SIN(hma)-SIN(deka)*SIN(M203))/COS(deka)/COS(M203))),#N/A)</f>
        <v>279.405326936158</v>
      </c>
      <c r="P203" s="379" t="e">
        <f aca="false">IFERROR(DEGREES(grtb+ACOS((SIN(hmb)-SIN(dekb)*SIN(M203))/COS(dekb)/COS(M203))),#N/A)</f>
        <v>#N/A</v>
      </c>
      <c r="Q203" s="380" t="e">
        <f aca="false">IFERROR(DEGREES(grtb-ACOS((SIN(hmb)-SIN(dekb)*SIN(M203))/COS(dekb)/COS(M203))),#N/A)</f>
        <v>#N/A</v>
      </c>
      <c r="R203" s="381" t="n">
        <f aca="false">IF(N203&lt;0,ABS(N203),IF(N203&gt;360,-(N203-360),IF(AND(N203&gt;180,N203&lt;360),ABS(360-N203),-N203)))</f>
        <v>31.2621674448769</v>
      </c>
      <c r="S203" s="382" t="n">
        <f aca="false">IF(O203&lt;0,ABS(O203),IF(O203&gt;360,O203-(O203-360),IF(AND(O203&gt;180,O203&lt;360),ABS(360-O203),-O203)))</f>
        <v>80.5946730638417</v>
      </c>
      <c r="T203" s="383" t="e">
        <f aca="false">IF(P203&lt;0,ABS(P203),IF(P203&gt;360,-(P203-360),IF(AND(P203&gt;180,P203&lt;360),ABS(360-P203),-P203)))</f>
        <v>#N/A</v>
      </c>
      <c r="U203" s="383" t="e">
        <f aca="false">IF(Q203&lt;0,ABS(Q203),IF(Q203&gt;360,-(Q203-360),IF(AND(Q203&gt;180,Q203&lt;360),ABS(360-Q203),-Q203)))</f>
        <v>#N/A</v>
      </c>
      <c r="V203" s="383"/>
      <c r="W203" s="384"/>
      <c r="AS203" s="17"/>
      <c r="AT203" s="17"/>
    </row>
    <row r="204" customFormat="false" ht="15" hidden="true" customHeight="false" outlineLevel="0" collapsed="false">
      <c r="K204" s="375" t="n">
        <f aca="false">IF(L204&gt;NG,NG,IF(L204&lt;SG,SG,L204))</f>
        <v>-2.3725099764504</v>
      </c>
      <c r="L204" s="376" t="n">
        <f aca="false">L203-step</f>
        <v>-2.3725099764504</v>
      </c>
      <c r="M204" s="377" t="n">
        <f aca="false">RADIANS(K204)</f>
        <v>-0.0414081106254726</v>
      </c>
      <c r="N204" s="378" t="n">
        <f aca="false">IFERROR(DEGREES(grta+ACOS((SIN(hma)-SIN(deka)*SIN(M204))/COS(deka)/COS(M204))),#N/A)</f>
        <v>328.329197762868</v>
      </c>
      <c r="O204" s="379" t="n">
        <f aca="false">IFERROR(DEGREES(grta-ACOS((SIN(hma)-SIN(deka)*SIN(M204))/COS(deka)/COS(M204))),#N/A)</f>
        <v>279.813961728413</v>
      </c>
      <c r="P204" s="379" t="e">
        <f aca="false">IFERROR(DEGREES(grtb+ACOS((SIN(hmb)-SIN(dekb)*SIN(M204))/COS(dekb)/COS(M204))),#N/A)</f>
        <v>#N/A</v>
      </c>
      <c r="Q204" s="380" t="e">
        <f aca="false">IFERROR(DEGREES(grtb-ACOS((SIN(hmb)-SIN(dekb)*SIN(M204))/COS(dekb)/COS(M204))),#N/A)</f>
        <v>#N/A</v>
      </c>
      <c r="R204" s="381" t="n">
        <f aca="false">IF(N204&lt;0,ABS(N204),IF(N204&gt;360,-(N204-360),IF(AND(N204&gt;180,N204&lt;360),ABS(360-N204),-N204)))</f>
        <v>31.6708022371318</v>
      </c>
      <c r="S204" s="382" t="n">
        <f aca="false">IF(O204&lt;0,ABS(O204),IF(O204&gt;360,O204-(O204-360),IF(AND(O204&gt;180,O204&lt;360),ABS(360-O204),-O204)))</f>
        <v>80.1860382715868</v>
      </c>
      <c r="T204" s="383" t="e">
        <f aca="false">IF(P204&lt;0,ABS(P204),IF(P204&gt;360,-(P204-360),IF(AND(P204&gt;180,P204&lt;360),ABS(360-P204),-P204)))</f>
        <v>#N/A</v>
      </c>
      <c r="U204" s="383" t="e">
        <f aca="false">IF(Q204&lt;0,ABS(Q204),IF(Q204&gt;360,-(Q204-360),IF(AND(Q204&gt;180,Q204&lt;360),ABS(360-Q204),-Q204)))</f>
        <v>#N/A</v>
      </c>
      <c r="V204" s="383"/>
      <c r="W204" s="384"/>
      <c r="AS204" s="17"/>
      <c r="AT204" s="17"/>
    </row>
    <row r="205" customFormat="false" ht="15" hidden="true" customHeight="false" outlineLevel="0" collapsed="false">
      <c r="K205" s="375" t="n">
        <f aca="false">IF(L205&gt;NG,NG,IF(L205&lt;SG,SG,L205))</f>
        <v>-2.75580150531799</v>
      </c>
      <c r="L205" s="376" t="n">
        <f aca="false">L204-step</f>
        <v>-2.75580150531799</v>
      </c>
      <c r="M205" s="377" t="n">
        <f aca="false">RADIANS(K205)</f>
        <v>-0.0480978097992149</v>
      </c>
      <c r="N205" s="378" t="n">
        <f aca="false">IFERROR(DEGREES(grta+ACOS((SIN(hma)-SIN(deka)*SIN(M205))/COS(deka)/COS(M205))),#N/A)</f>
        <v>327.908079749427</v>
      </c>
      <c r="O205" s="379" t="n">
        <f aca="false">IFERROR(DEGREES(grta-ACOS((SIN(hma)-SIN(deka)*SIN(M205))/COS(deka)/COS(M205))),#N/A)</f>
        <v>280.235079741855</v>
      </c>
      <c r="P205" s="379" t="e">
        <f aca="false">IFERROR(DEGREES(grtb+ACOS((SIN(hmb)-SIN(dekb)*SIN(M205))/COS(dekb)/COS(M205))),#N/A)</f>
        <v>#N/A</v>
      </c>
      <c r="Q205" s="380" t="e">
        <f aca="false">IFERROR(DEGREES(grtb-ACOS((SIN(hmb)-SIN(dekb)*SIN(M205))/COS(dekb)/COS(M205))),#N/A)</f>
        <v>#N/A</v>
      </c>
      <c r="R205" s="381" t="n">
        <f aca="false">IF(N205&lt;0,ABS(N205),IF(N205&gt;360,-(N205-360),IF(AND(N205&gt;180,N205&lt;360),ABS(360-N205),-N205)))</f>
        <v>32.0919202505732</v>
      </c>
      <c r="S205" s="382" t="n">
        <f aca="false">IF(O205&lt;0,ABS(O205),IF(O205&gt;360,O205-(O205-360),IF(AND(O205&gt;180,O205&lt;360),ABS(360-O205),-O205)))</f>
        <v>79.7649202581454</v>
      </c>
      <c r="T205" s="383" t="e">
        <f aca="false">IF(P205&lt;0,ABS(P205),IF(P205&gt;360,-(P205-360),IF(AND(P205&gt;180,P205&lt;360),ABS(360-P205),-P205)))</f>
        <v>#N/A</v>
      </c>
      <c r="U205" s="383" t="e">
        <f aca="false">IF(Q205&lt;0,ABS(Q205),IF(Q205&gt;360,-(Q205-360),IF(AND(Q205&gt;180,Q205&lt;360),ABS(360-Q205),-Q205)))</f>
        <v>#N/A</v>
      </c>
      <c r="V205" s="383"/>
      <c r="W205" s="384"/>
      <c r="AS205" s="17"/>
      <c r="AT205" s="17"/>
    </row>
    <row r="206" customFormat="false" ht="15" hidden="true" customHeight="false" outlineLevel="0" collapsed="false">
      <c r="K206" s="375" t="n">
        <f aca="false">IF(L206&gt;NG,NG,IF(L206&lt;SG,SG,L206))</f>
        <v>-3.13909303418558</v>
      </c>
      <c r="L206" s="376" t="n">
        <f aca="false">L205-step</f>
        <v>-3.13909303418558</v>
      </c>
      <c r="M206" s="377" t="n">
        <f aca="false">RADIANS(K206)</f>
        <v>-0.0547875089729572</v>
      </c>
      <c r="N206" s="378" t="n">
        <f aca="false">IFERROR(DEGREES(grta+ACOS((SIN(hma)-SIN(deka)*SIN(M206))/COS(deka)/COS(M206))),#N/A)</f>
        <v>327.473778207848</v>
      </c>
      <c r="O206" s="379" t="n">
        <f aca="false">IFERROR(DEGREES(grta-ACOS((SIN(hma)-SIN(deka)*SIN(M206))/COS(deka)/COS(M206))),#N/A)</f>
        <v>280.669381283433</v>
      </c>
      <c r="P206" s="379" t="e">
        <f aca="false">IFERROR(DEGREES(grtb+ACOS((SIN(hmb)-SIN(dekb)*SIN(M206))/COS(dekb)/COS(M206))),#N/A)</f>
        <v>#N/A</v>
      </c>
      <c r="Q206" s="380" t="e">
        <f aca="false">IFERROR(DEGREES(grtb-ACOS((SIN(hmb)-SIN(dekb)*SIN(M206))/COS(dekb)/COS(M206))),#N/A)</f>
        <v>#N/A</v>
      </c>
      <c r="R206" s="381" t="n">
        <f aca="false">IF(N206&lt;0,ABS(N206),IF(N206&gt;360,-(N206-360),IF(AND(N206&gt;180,N206&lt;360),ABS(360-N206),-N206)))</f>
        <v>32.5262217921519</v>
      </c>
      <c r="S206" s="382" t="n">
        <f aca="false">IF(O206&lt;0,ABS(O206),IF(O206&gt;360,O206-(O206-360),IF(AND(O206&gt;180,O206&lt;360),ABS(360-O206),-O206)))</f>
        <v>79.3306187165667</v>
      </c>
      <c r="T206" s="383" t="e">
        <f aca="false">IF(P206&lt;0,ABS(P206),IF(P206&gt;360,-(P206-360),IF(AND(P206&gt;180,P206&lt;360),ABS(360-P206),-P206)))</f>
        <v>#N/A</v>
      </c>
      <c r="U206" s="383" t="e">
        <f aca="false">IF(Q206&lt;0,ABS(Q206),IF(Q206&gt;360,-(Q206-360),IF(AND(Q206&gt;180,Q206&lt;360),ABS(360-Q206),-Q206)))</f>
        <v>#N/A</v>
      </c>
      <c r="V206" s="383"/>
      <c r="W206" s="384"/>
      <c r="AS206" s="17"/>
      <c r="AT206" s="17"/>
    </row>
    <row r="207" customFormat="false" ht="15" hidden="true" customHeight="false" outlineLevel="0" collapsed="false">
      <c r="K207" s="375" t="n">
        <f aca="false">IF(L207&gt;NG,NG,IF(L207&lt;SG,SG,L207))</f>
        <v>-3.52238456305316</v>
      </c>
      <c r="L207" s="376" t="n">
        <f aca="false">L206-step</f>
        <v>-3.52238456305316</v>
      </c>
      <c r="M207" s="377" t="n">
        <f aca="false">RADIANS(K207)</f>
        <v>-0.0614772081466995</v>
      </c>
      <c r="N207" s="378" t="n">
        <f aca="false">IFERROR(DEGREES(grta+ACOS((SIN(hma)-SIN(deka)*SIN(M207))/COS(deka)/COS(M207))),#N/A)</f>
        <v>327.025516836884</v>
      </c>
      <c r="O207" s="379" t="n">
        <f aca="false">IFERROR(DEGREES(grta-ACOS((SIN(hma)-SIN(deka)*SIN(M207))/COS(deka)/COS(M207))),#N/A)</f>
        <v>281.117642654397</v>
      </c>
      <c r="P207" s="379" t="e">
        <f aca="false">IFERROR(DEGREES(grtb+ACOS((SIN(hmb)-SIN(dekb)*SIN(M207))/COS(dekb)/COS(M207))),#N/A)</f>
        <v>#N/A</v>
      </c>
      <c r="Q207" s="380" t="e">
        <f aca="false">IFERROR(DEGREES(grtb-ACOS((SIN(hmb)-SIN(dekb)*SIN(M207))/COS(dekb)/COS(M207))),#N/A)</f>
        <v>#N/A</v>
      </c>
      <c r="R207" s="381" t="n">
        <f aca="false">IF(N207&lt;0,ABS(N207),IF(N207&gt;360,-(N207-360),IF(AND(N207&gt;180,N207&lt;360),ABS(360-N207),-N207)))</f>
        <v>32.9744831631156</v>
      </c>
      <c r="S207" s="382" t="n">
        <f aca="false">IF(O207&lt;0,ABS(O207),IF(O207&gt;360,O207-(O207-360),IF(AND(O207&gt;180,O207&lt;360),ABS(360-O207),-O207)))</f>
        <v>78.882357345603</v>
      </c>
      <c r="T207" s="383" t="e">
        <f aca="false">IF(P207&lt;0,ABS(P207),IF(P207&gt;360,-(P207-360),IF(AND(P207&gt;180,P207&lt;360),ABS(360-P207),-P207)))</f>
        <v>#N/A</v>
      </c>
      <c r="U207" s="383" t="e">
        <f aca="false">IF(Q207&lt;0,ABS(Q207),IF(Q207&gt;360,-(Q207-360),IF(AND(Q207&gt;180,Q207&lt;360),ABS(360-Q207),-Q207)))</f>
        <v>#N/A</v>
      </c>
      <c r="V207" s="383"/>
      <c r="W207" s="384"/>
      <c r="AS207" s="17"/>
      <c r="AT207" s="17"/>
    </row>
    <row r="208" customFormat="false" ht="15" hidden="true" customHeight="false" outlineLevel="0" collapsed="false">
      <c r="K208" s="375" t="n">
        <f aca="false">IF(L208&gt;NG,NG,IF(L208&lt;SG,SG,L208))</f>
        <v>-3.90567609192075</v>
      </c>
      <c r="L208" s="376" t="n">
        <f aca="false">L207-step</f>
        <v>-3.90567609192075</v>
      </c>
      <c r="M208" s="377" t="n">
        <f aca="false">RADIANS(K208)</f>
        <v>-0.0681669073204418</v>
      </c>
      <c r="N208" s="378" t="n">
        <f aca="false">IFERROR(DEGREES(grta+ACOS((SIN(hma)-SIN(deka)*SIN(M208))/COS(deka)/COS(M208))),#N/A)</f>
        <v>326.562431297575</v>
      </c>
      <c r="O208" s="379" t="n">
        <f aca="false">IFERROR(DEGREES(grta-ACOS((SIN(hma)-SIN(deka)*SIN(M208))/COS(deka)/COS(M208))),#N/A)</f>
        <v>281.580728193707</v>
      </c>
      <c r="P208" s="379" t="e">
        <f aca="false">IFERROR(DEGREES(grtb+ACOS((SIN(hmb)-SIN(dekb)*SIN(M208))/COS(dekb)/COS(M208))),#N/A)</f>
        <v>#N/A</v>
      </c>
      <c r="Q208" s="380" t="e">
        <f aca="false">IFERROR(DEGREES(grtb-ACOS((SIN(hmb)-SIN(dekb)*SIN(M208))/COS(dekb)/COS(M208))),#N/A)</f>
        <v>#N/A</v>
      </c>
      <c r="R208" s="381" t="n">
        <f aca="false">IF(N208&lt;0,ABS(N208),IF(N208&gt;360,-(N208-360),IF(AND(N208&gt;180,N208&lt;360),ABS(360-N208),-N208)))</f>
        <v>33.4375687024251</v>
      </c>
      <c r="S208" s="382" t="n">
        <f aca="false">IF(O208&lt;0,ABS(O208),IF(O208&gt;360,O208-(O208-360),IF(AND(O208&gt;180,O208&lt;360),ABS(360-O208),-O208)))</f>
        <v>78.4192718062935</v>
      </c>
      <c r="T208" s="383" t="e">
        <f aca="false">IF(P208&lt;0,ABS(P208),IF(P208&gt;360,-(P208-360),IF(AND(P208&gt;180,P208&lt;360),ABS(360-P208),-P208)))</f>
        <v>#N/A</v>
      </c>
      <c r="U208" s="383" t="e">
        <f aca="false">IF(Q208&lt;0,ABS(Q208),IF(Q208&gt;360,-(Q208-360),IF(AND(Q208&gt;180,Q208&lt;360),ABS(360-Q208),-Q208)))</f>
        <v>#N/A</v>
      </c>
      <c r="V208" s="383"/>
      <c r="W208" s="384"/>
      <c r="AS208" s="17"/>
      <c r="AT208" s="17"/>
    </row>
    <row r="209" customFormat="false" ht="15" hidden="true" customHeight="false" outlineLevel="0" collapsed="false">
      <c r="K209" s="375" t="n">
        <f aca="false">IF(L209&gt;NG,NG,IF(L209&lt;SG,SG,L209))</f>
        <v>-4.28896762078834</v>
      </c>
      <c r="L209" s="376" t="n">
        <f aca="false">L208-step</f>
        <v>-4.28896762078834</v>
      </c>
      <c r="M209" s="377" t="n">
        <f aca="false">RADIANS(K209)</f>
        <v>-0.0748566064941841</v>
      </c>
      <c r="N209" s="378" t="n">
        <f aca="false">IFERROR(DEGREES(grta+ACOS((SIN(hma)-SIN(deka)*SIN(M209))/COS(deka)/COS(M209))),#N/A)</f>
        <v>326.08355457124</v>
      </c>
      <c r="O209" s="379" t="n">
        <f aca="false">IFERROR(DEGREES(grta-ACOS((SIN(hma)-SIN(deka)*SIN(M209))/COS(deka)/COS(M209))),#N/A)</f>
        <v>282.059604920041</v>
      </c>
      <c r="P209" s="379" t="e">
        <f aca="false">IFERROR(DEGREES(grtb+ACOS((SIN(hmb)-SIN(dekb)*SIN(M209))/COS(dekb)/COS(M209))),#N/A)</f>
        <v>#N/A</v>
      </c>
      <c r="Q209" s="380" t="e">
        <f aca="false">IFERROR(DEGREES(grtb-ACOS((SIN(hmb)-SIN(dekb)*SIN(M209))/COS(dekb)/COS(M209))),#N/A)</f>
        <v>#N/A</v>
      </c>
      <c r="R209" s="381" t="n">
        <f aca="false">IF(N209&lt;0,ABS(N209),IF(N209&gt;360,-(N209-360),IF(AND(N209&gt;180,N209&lt;360),ABS(360-N209),-N209)))</f>
        <v>33.9164454287597</v>
      </c>
      <c r="S209" s="382" t="n">
        <f aca="false">IF(O209&lt;0,ABS(O209),IF(O209&gt;360,O209-(O209-360),IF(AND(O209&gt;180,O209&lt;360),ABS(360-O209),-O209)))</f>
        <v>77.9403950799588</v>
      </c>
      <c r="T209" s="383" t="e">
        <f aca="false">IF(P209&lt;0,ABS(P209),IF(P209&gt;360,-(P209-360),IF(AND(P209&gt;180,P209&lt;360),ABS(360-P209),-P209)))</f>
        <v>#N/A</v>
      </c>
      <c r="U209" s="383" t="e">
        <f aca="false">IF(Q209&lt;0,ABS(Q209),IF(Q209&gt;360,-(Q209-360),IF(AND(Q209&gt;180,Q209&lt;360),ABS(360-Q209),-Q209)))</f>
        <v>#N/A</v>
      </c>
      <c r="V209" s="383"/>
      <c r="W209" s="384"/>
      <c r="AS209" s="17"/>
      <c r="AT209" s="17"/>
    </row>
    <row r="210" customFormat="false" ht="15" hidden="true" customHeight="false" outlineLevel="0" collapsed="false">
      <c r="K210" s="375" t="n">
        <f aca="false">IF(L210&gt;NG,NG,IF(L210&lt;SG,SG,L210))</f>
        <v>-4.67225914965593</v>
      </c>
      <c r="L210" s="376" t="n">
        <f aca="false">L209-step</f>
        <v>-4.67225914965593</v>
      </c>
      <c r="M210" s="377" t="n">
        <f aca="false">RADIANS(K210)</f>
        <v>-0.0815463056679264</v>
      </c>
      <c r="N210" s="378" t="n">
        <f aca="false">IFERROR(DEGREES(grta+ACOS((SIN(hma)-SIN(deka)*SIN(M210))/COS(deka)/COS(M210))),#N/A)</f>
        <v>325.587798996879</v>
      </c>
      <c r="O210" s="379" t="n">
        <f aca="false">IFERROR(DEGREES(grta-ACOS((SIN(hma)-SIN(deka)*SIN(M210))/COS(deka)/COS(M210))),#N/A)</f>
        <v>282.555360494402</v>
      </c>
      <c r="P210" s="379" t="e">
        <f aca="false">IFERROR(DEGREES(grtb+ACOS((SIN(hmb)-SIN(dekb)*SIN(M210))/COS(dekb)/COS(M210))),#N/A)</f>
        <v>#N/A</v>
      </c>
      <c r="Q210" s="380" t="e">
        <f aca="false">IFERROR(DEGREES(grtb-ACOS((SIN(hmb)-SIN(dekb)*SIN(M210))/COS(dekb)/COS(M210))),#N/A)</f>
        <v>#N/A</v>
      </c>
      <c r="R210" s="381" t="n">
        <f aca="false">IF(N210&lt;0,ABS(N210),IF(N210&gt;360,-(N210-360),IF(AND(N210&gt;180,N210&lt;360),ABS(360-N210),-N210)))</f>
        <v>34.4122010031207</v>
      </c>
      <c r="S210" s="382" t="n">
        <f aca="false">IF(O210&lt;0,ABS(O210),IF(O210&gt;360,O210-(O210-360),IF(AND(O210&gt;180,O210&lt;360),ABS(360-O210),-O210)))</f>
        <v>77.4446395055978</v>
      </c>
      <c r="T210" s="383" t="e">
        <f aca="false">IF(P210&lt;0,ABS(P210),IF(P210&gt;360,-(P210-360),IF(AND(P210&gt;180,P210&lt;360),ABS(360-P210),-P210)))</f>
        <v>#N/A</v>
      </c>
      <c r="U210" s="383" t="e">
        <f aca="false">IF(Q210&lt;0,ABS(Q210),IF(Q210&gt;360,-(Q210-360),IF(AND(Q210&gt;180,Q210&lt;360),ABS(360-Q210),-Q210)))</f>
        <v>#N/A</v>
      </c>
      <c r="V210" s="383"/>
      <c r="W210" s="384"/>
      <c r="AS210" s="17"/>
      <c r="AT210" s="17"/>
    </row>
    <row r="211" customFormat="false" ht="15" hidden="true" customHeight="false" outlineLevel="0" collapsed="false">
      <c r="K211" s="375" t="n">
        <f aca="false">IF(L211&gt;NG,NG,IF(L211&lt;SG,SG,L211))</f>
        <v>-5.05555067852352</v>
      </c>
      <c r="L211" s="376" t="n">
        <f aca="false">L210-step</f>
        <v>-5.05555067852352</v>
      </c>
      <c r="M211" s="377" t="n">
        <f aca="false">RADIANS(K211)</f>
        <v>-0.0882360048416688</v>
      </c>
      <c r="N211" s="378" t="n">
        <f aca="false">IFERROR(DEGREES(grta+ACOS((SIN(hma)-SIN(deka)*SIN(M211))/COS(deka)/COS(M211))),#N/A)</f>
        <v>325.073934015728</v>
      </c>
      <c r="O211" s="379" t="n">
        <f aca="false">IFERROR(DEGREES(grta-ACOS((SIN(hma)-SIN(deka)*SIN(M211))/COS(deka)/COS(M211))),#N/A)</f>
        <v>283.069225475554</v>
      </c>
      <c r="P211" s="379" t="e">
        <f aca="false">IFERROR(DEGREES(grtb+ACOS((SIN(hmb)-SIN(dekb)*SIN(M211))/COS(dekb)/COS(M211))),#N/A)</f>
        <v>#N/A</v>
      </c>
      <c r="Q211" s="380" t="e">
        <f aca="false">IFERROR(DEGREES(grtb-ACOS((SIN(hmb)-SIN(dekb)*SIN(M211))/COS(dekb)/COS(M211))),#N/A)</f>
        <v>#N/A</v>
      </c>
      <c r="R211" s="381" t="n">
        <f aca="false">IF(N211&lt;0,ABS(N211),IF(N211&gt;360,-(N211-360),IF(AND(N211&gt;180,N211&lt;360),ABS(360-N211),-N211)))</f>
        <v>34.9260659842722</v>
      </c>
      <c r="S211" s="382" t="n">
        <f aca="false">IF(O211&lt;0,ABS(O211),IF(O211&gt;360,O211-(O211-360),IF(AND(O211&gt;180,O211&lt;360),ABS(360-O211),-O211)))</f>
        <v>76.9307745244464</v>
      </c>
      <c r="T211" s="383" t="e">
        <f aca="false">IF(P211&lt;0,ABS(P211),IF(P211&gt;360,-(P211-360),IF(AND(P211&gt;180,P211&lt;360),ABS(360-P211),-P211)))</f>
        <v>#N/A</v>
      </c>
      <c r="U211" s="383" t="e">
        <f aca="false">IF(Q211&lt;0,ABS(Q211),IF(Q211&gt;360,-(Q211-360),IF(AND(Q211&gt;180,Q211&lt;360),ABS(360-Q211),-Q211)))</f>
        <v>#N/A</v>
      </c>
      <c r="V211" s="383"/>
      <c r="W211" s="384"/>
    </row>
    <row r="212" customFormat="false" ht="15" hidden="true" customHeight="false" outlineLevel="0" collapsed="false">
      <c r="K212" s="375" t="n">
        <f aca="false">IF(L212&gt;NG,NG,IF(L212&lt;SG,SG,L212))</f>
        <v>-5.43884220739111</v>
      </c>
      <c r="L212" s="376" t="n">
        <f aca="false">L211-step</f>
        <v>-5.43884220739111</v>
      </c>
      <c r="M212" s="377" t="n">
        <f aca="false">RADIANS(K212)</f>
        <v>-0.0949257040154111</v>
      </c>
      <c r="N212" s="378" t="n">
        <f aca="false">IFERROR(DEGREES(grta+ACOS((SIN(hma)-SIN(deka)*SIN(M212))/COS(deka)/COS(M212))),#N/A)</f>
        <v>324.540558294675</v>
      </c>
      <c r="O212" s="379" t="n">
        <f aca="false">IFERROR(DEGREES(grta-ACOS((SIN(hma)-SIN(deka)*SIN(M212))/COS(deka)/COS(M212))),#N/A)</f>
        <v>283.602601196606</v>
      </c>
      <c r="P212" s="379" t="e">
        <f aca="false">IFERROR(DEGREES(grtb+ACOS((SIN(hmb)-SIN(dekb)*SIN(M212))/COS(dekb)/COS(M212))),#N/A)</f>
        <v>#N/A</v>
      </c>
      <c r="Q212" s="380" t="e">
        <f aca="false">IFERROR(DEGREES(grtb-ACOS((SIN(hmb)-SIN(dekb)*SIN(M212))/COS(dekb)/COS(M212))),#N/A)</f>
        <v>#N/A</v>
      </c>
      <c r="R212" s="381" t="n">
        <f aca="false">IF(N212&lt;0,ABS(N212),IF(N212&gt;360,-(N212-360),IF(AND(N212&gt;180,N212&lt;360),ABS(360-N212),-N212)))</f>
        <v>35.459441705325</v>
      </c>
      <c r="S212" s="382" t="n">
        <f aca="false">IF(O212&lt;0,ABS(O212),IF(O212&gt;360,O212-(O212-360),IF(AND(O212&gt;180,O212&lt;360),ABS(360-O212),-O212)))</f>
        <v>76.3973988033936</v>
      </c>
      <c r="T212" s="383" t="e">
        <f aca="false">IF(P212&lt;0,ABS(P212),IF(P212&gt;360,-(P212-360),IF(AND(P212&gt;180,P212&lt;360),ABS(360-P212),-P212)))</f>
        <v>#N/A</v>
      </c>
      <c r="U212" s="383" t="e">
        <f aca="false">IF(Q212&lt;0,ABS(Q212),IF(Q212&gt;360,-(Q212-360),IF(AND(Q212&gt;180,Q212&lt;360),ABS(360-Q212),-Q212)))</f>
        <v>#N/A</v>
      </c>
      <c r="V212" s="383"/>
      <c r="W212" s="384"/>
    </row>
    <row r="213" customFormat="false" ht="15" hidden="true" customHeight="false" outlineLevel="0" collapsed="false">
      <c r="K213" s="375" t="n">
        <f aca="false">IF(L213&gt;NG,NG,IF(L213&lt;SG,SG,L213))</f>
        <v>-5.8221337362587</v>
      </c>
      <c r="L213" s="376" t="n">
        <f aca="false">L212-step</f>
        <v>-5.8221337362587</v>
      </c>
      <c r="M213" s="377" t="n">
        <f aca="false">RADIANS(K213)</f>
        <v>-0.101615403189153</v>
      </c>
      <c r="N213" s="378" t="n">
        <f aca="false">IFERROR(DEGREES(grta+ACOS((SIN(hma)-SIN(deka)*SIN(M213))/COS(deka)/COS(M213))),#N/A)</f>
        <v>323.986064384468</v>
      </c>
      <c r="O213" s="379" t="n">
        <f aca="false">IFERROR(DEGREES(grta-ACOS((SIN(hma)-SIN(deka)*SIN(M213))/COS(deka)/COS(M213))),#N/A)</f>
        <v>284.157095106814</v>
      </c>
      <c r="P213" s="379" t="e">
        <f aca="false">IFERROR(DEGREES(grtb+ACOS((SIN(hmb)-SIN(dekb)*SIN(M213))/COS(dekb)/COS(M213))),#N/A)</f>
        <v>#N/A</v>
      </c>
      <c r="Q213" s="380" t="e">
        <f aca="false">IFERROR(DEGREES(grtb-ACOS((SIN(hmb)-SIN(dekb)*SIN(M213))/COS(dekb)/COS(M213))),#N/A)</f>
        <v>#N/A</v>
      </c>
      <c r="R213" s="381" t="n">
        <f aca="false">IF(N213&lt;0,ABS(N213),IF(N213&gt;360,-(N213-360),IF(AND(N213&gt;180,N213&lt;360),ABS(360-N213),-N213)))</f>
        <v>36.0139356155324</v>
      </c>
      <c r="S213" s="382" t="n">
        <f aca="false">IF(O213&lt;0,ABS(O213),IF(O213&gt;360,O213-(O213-360),IF(AND(O213&gt;180,O213&lt;360),ABS(360-O213),-O213)))</f>
        <v>75.8429048931862</v>
      </c>
      <c r="T213" s="383" t="e">
        <f aca="false">IF(P213&lt;0,ABS(P213),IF(P213&gt;360,-(P213-360),IF(AND(P213&gt;180,P213&lt;360),ABS(360-P213),-P213)))</f>
        <v>#N/A</v>
      </c>
      <c r="U213" s="383" t="e">
        <f aca="false">IF(Q213&lt;0,ABS(Q213),IF(Q213&gt;360,-(Q213-360),IF(AND(Q213&gt;180,Q213&lt;360),ABS(360-Q213),-Q213)))</f>
        <v>#N/A</v>
      </c>
      <c r="V213" s="383"/>
      <c r="W213" s="384"/>
    </row>
    <row r="214" customFormat="false" ht="15" hidden="true" customHeight="false" outlineLevel="0" collapsed="false">
      <c r="K214" s="375" t="n">
        <f aca="false">IF(L214&gt;NG,NG,IF(L214&lt;SG,SG,L214))</f>
        <v>-6.20542526512628</v>
      </c>
      <c r="L214" s="376" t="n">
        <f aca="false">L213-step</f>
        <v>-6.20542526512628</v>
      </c>
      <c r="M214" s="377" t="n">
        <f aca="false">RADIANS(K214)</f>
        <v>-0.108305102362896</v>
      </c>
      <c r="N214" s="378" t="n">
        <f aca="false">IFERROR(DEGREES(grta+ACOS((SIN(hma)-SIN(deka)*SIN(M214))/COS(deka)/COS(M214))),#N/A)</f>
        <v>323.408593306784</v>
      </c>
      <c r="O214" s="379" t="n">
        <f aca="false">IFERROR(DEGREES(grta-ACOS((SIN(hma)-SIN(deka)*SIN(M214))/COS(deka)/COS(M214))),#N/A)</f>
        <v>284.734566184498</v>
      </c>
      <c r="P214" s="379" t="e">
        <f aca="false">IFERROR(DEGREES(grtb+ACOS((SIN(hmb)-SIN(dekb)*SIN(M214))/COS(dekb)/COS(M214))),#N/A)</f>
        <v>#N/A</v>
      </c>
      <c r="Q214" s="380" t="e">
        <f aca="false">IFERROR(DEGREES(grtb-ACOS((SIN(hmb)-SIN(dekb)*SIN(M214))/COS(dekb)/COS(M214))),#N/A)</f>
        <v>#N/A</v>
      </c>
      <c r="R214" s="381" t="n">
        <f aca="false">IF(N214&lt;0,ABS(N214),IF(N214&gt;360,-(N214-360),IF(AND(N214&gt;180,N214&lt;360),ABS(360-N214),-N214)))</f>
        <v>36.5914066932161</v>
      </c>
      <c r="S214" s="382" t="n">
        <f aca="false">IF(O214&lt;0,ABS(O214),IF(O214&gt;360,O214-(O214-360),IF(AND(O214&gt;180,O214&lt;360),ABS(360-O214),-O214)))</f>
        <v>75.2654338155025</v>
      </c>
      <c r="T214" s="383" t="e">
        <f aca="false">IF(P214&lt;0,ABS(P214),IF(P214&gt;360,-(P214-360),IF(AND(P214&gt;180,P214&lt;360),ABS(360-P214),-P214)))</f>
        <v>#N/A</v>
      </c>
      <c r="U214" s="383" t="e">
        <f aca="false">IF(Q214&lt;0,ABS(Q214),IF(Q214&gt;360,-(Q214-360),IF(AND(Q214&gt;180,Q214&lt;360),ABS(360-Q214),-Q214)))</f>
        <v>#N/A</v>
      </c>
      <c r="V214" s="383"/>
      <c r="W214" s="384"/>
    </row>
    <row r="215" customFormat="false" ht="15" hidden="true" customHeight="false" outlineLevel="0" collapsed="false">
      <c r="K215" s="375" t="n">
        <f aca="false">IF(L215&gt;NG,NG,IF(L215&lt;SG,SG,L215))</f>
        <v>-6.58871679399387</v>
      </c>
      <c r="L215" s="376" t="n">
        <f aca="false">L214-step</f>
        <v>-6.58871679399387</v>
      </c>
      <c r="M215" s="377" t="n">
        <f aca="false">RADIANS(K215)</f>
        <v>-0.114994801536638</v>
      </c>
      <c r="N215" s="378" t="n">
        <f aca="false">IFERROR(DEGREES(grta+ACOS((SIN(hma)-SIN(deka)*SIN(M215))/COS(deka)/COS(M215))),#N/A)</f>
        <v>322.805975313986</v>
      </c>
      <c r="O215" s="379" t="n">
        <f aca="false">IFERROR(DEGREES(grta-ACOS((SIN(hma)-SIN(deka)*SIN(M215))/COS(deka)/COS(M215))),#N/A)</f>
        <v>285.337184177296</v>
      </c>
      <c r="P215" s="379" t="e">
        <f aca="false">IFERROR(DEGREES(grtb+ACOS((SIN(hmb)-SIN(dekb)*SIN(M215))/COS(dekb)/COS(M215))),#N/A)</f>
        <v>#N/A</v>
      </c>
      <c r="Q215" s="380" t="e">
        <f aca="false">IFERROR(DEGREES(grtb-ACOS((SIN(hmb)-SIN(dekb)*SIN(M215))/COS(dekb)/COS(M215))),#N/A)</f>
        <v>#N/A</v>
      </c>
      <c r="R215" s="381" t="n">
        <f aca="false">IF(N215&lt;0,ABS(N215),IF(N215&gt;360,-(N215-360),IF(AND(N215&gt;180,N215&lt;360),ABS(360-N215),-N215)))</f>
        <v>37.1940246860142</v>
      </c>
      <c r="S215" s="382" t="n">
        <f aca="false">IF(O215&lt;0,ABS(O215),IF(O215&gt;360,O215-(O215-360),IF(AND(O215&gt;180,O215&lt;360),ABS(360-O215),-O215)))</f>
        <v>74.6628158227044</v>
      </c>
      <c r="T215" s="383" t="e">
        <f aca="false">IF(P215&lt;0,ABS(P215),IF(P215&gt;360,-(P215-360),IF(AND(P215&gt;180,P215&lt;360),ABS(360-P215),-P215)))</f>
        <v>#N/A</v>
      </c>
      <c r="U215" s="383" t="e">
        <f aca="false">IF(Q215&lt;0,ABS(Q215),IF(Q215&gt;360,-(Q215-360),IF(AND(Q215&gt;180,Q215&lt;360),ABS(360-Q215),-Q215)))</f>
        <v>#N/A</v>
      </c>
      <c r="V215" s="383"/>
      <c r="W215" s="384"/>
    </row>
    <row r="216" customFormat="false" ht="15" hidden="true" customHeight="false" outlineLevel="0" collapsed="false">
      <c r="K216" s="375" t="n">
        <f aca="false">IF(L216&gt;NG,NG,IF(L216&lt;SG,SG,L216))</f>
        <v>-6.97200832286146</v>
      </c>
      <c r="L216" s="376" t="n">
        <f aca="false">L215-step</f>
        <v>-6.97200832286146</v>
      </c>
      <c r="M216" s="377" t="n">
        <f aca="false">RADIANS(K216)</f>
        <v>-0.12168450071038</v>
      </c>
      <c r="N216" s="378" t="n">
        <f aca="false">IFERROR(DEGREES(grta+ACOS((SIN(hma)-SIN(deka)*SIN(M216))/COS(deka)/COS(M216))),#N/A)</f>
        <v>322.175651285592</v>
      </c>
      <c r="O216" s="379" t="n">
        <f aca="false">IFERROR(DEGREES(grta-ACOS((SIN(hma)-SIN(deka)*SIN(M216))/COS(deka)/COS(M216))),#N/A)</f>
        <v>285.967508205689</v>
      </c>
      <c r="P216" s="379" t="e">
        <f aca="false">IFERROR(DEGREES(grtb+ACOS((SIN(hmb)-SIN(dekb)*SIN(M216))/COS(dekb)/COS(M216))),#N/A)</f>
        <v>#N/A</v>
      </c>
      <c r="Q216" s="380" t="e">
        <f aca="false">IFERROR(DEGREES(grtb-ACOS((SIN(hmb)-SIN(dekb)*SIN(M216))/COS(dekb)/COS(M216))),#N/A)</f>
        <v>#N/A</v>
      </c>
      <c r="R216" s="381" t="n">
        <f aca="false">IF(N216&lt;0,ABS(N216),IF(N216&gt;360,-(N216-360),IF(AND(N216&gt;180,N216&lt;360),ABS(360-N216),-N216)))</f>
        <v>37.8243487144079</v>
      </c>
      <c r="S216" s="382" t="n">
        <f aca="false">IF(O216&lt;0,ABS(O216),IF(O216&gt;360,O216-(O216-360),IF(AND(O216&gt;180,O216&lt;360),ABS(360-O216),-O216)))</f>
        <v>74.0324917943107</v>
      </c>
      <c r="T216" s="383" t="e">
        <f aca="false">IF(P216&lt;0,ABS(P216),IF(P216&gt;360,-(P216-360),IF(AND(P216&gt;180,P216&lt;360),ABS(360-P216),-P216)))</f>
        <v>#N/A</v>
      </c>
      <c r="U216" s="383" t="e">
        <f aca="false">IF(Q216&lt;0,ABS(Q216),IF(Q216&gt;360,-(Q216-360),IF(AND(Q216&gt;180,Q216&lt;360),ABS(360-Q216),-Q216)))</f>
        <v>#N/A</v>
      </c>
      <c r="V216" s="383"/>
      <c r="W216" s="384"/>
    </row>
    <row r="217" customFormat="false" ht="15" hidden="true" customHeight="false" outlineLevel="0" collapsed="false">
      <c r="K217" s="375" t="n">
        <f aca="false">IF(L217&gt;NG,NG,IF(L217&lt;SG,SG,L217))</f>
        <v>-7.35529985172905</v>
      </c>
      <c r="L217" s="376" t="n">
        <f aca="false">L216-step</f>
        <v>-7.35529985172905</v>
      </c>
      <c r="M217" s="377" t="n">
        <f aca="false">RADIANS(K217)</f>
        <v>-0.128374199884123</v>
      </c>
      <c r="N217" s="378" t="n">
        <f aca="false">IFERROR(DEGREES(grta+ACOS((SIN(hma)-SIN(deka)*SIN(M217))/COS(deka)/COS(M217))),#N/A)</f>
        <v>321.514566394499</v>
      </c>
      <c r="O217" s="379" t="n">
        <f aca="false">IFERROR(DEGREES(grta-ACOS((SIN(hma)-SIN(deka)*SIN(M217))/COS(deka)/COS(M217))),#N/A)</f>
        <v>286.628593096782</v>
      </c>
      <c r="P217" s="379" t="e">
        <f aca="false">IFERROR(DEGREES(grtb+ACOS((SIN(hmb)-SIN(dekb)*SIN(M217))/COS(dekb)/COS(M217))),#N/A)</f>
        <v>#N/A</v>
      </c>
      <c r="Q217" s="380" t="e">
        <f aca="false">IFERROR(DEGREES(grtb-ACOS((SIN(hmb)-SIN(dekb)*SIN(M217))/COS(dekb)/COS(M217))),#N/A)</f>
        <v>#N/A</v>
      </c>
      <c r="R217" s="381" t="n">
        <f aca="false">IF(N217&lt;0,ABS(N217),IF(N217&gt;360,-(N217-360),IF(AND(N217&gt;180,N217&lt;360),ABS(360-N217),-N217)))</f>
        <v>38.4854336055005</v>
      </c>
      <c r="S217" s="382" t="n">
        <f aca="false">IF(O217&lt;0,ABS(O217),IF(O217&gt;360,O217-(O217-360),IF(AND(O217&gt;180,O217&lt;360),ABS(360-O217),-O217)))</f>
        <v>73.371406903218</v>
      </c>
      <c r="T217" s="383" t="e">
        <f aca="false">IF(P217&lt;0,ABS(P217),IF(P217&gt;360,-(P217-360),IF(AND(P217&gt;180,P217&lt;360),ABS(360-P217),-P217)))</f>
        <v>#N/A</v>
      </c>
      <c r="U217" s="383" t="e">
        <f aca="false">IF(Q217&lt;0,ABS(Q217),IF(Q217&gt;360,-(Q217-360),IF(AND(Q217&gt;180,Q217&lt;360),ABS(360-Q217),-Q217)))</f>
        <v>#N/A</v>
      </c>
      <c r="V217" s="383"/>
      <c r="W217" s="384"/>
    </row>
    <row r="218" customFormat="false" ht="15" hidden="true" customHeight="false" outlineLevel="0" collapsed="false">
      <c r="K218" s="375" t="n">
        <f aca="false">IF(L218&gt;NG,NG,IF(L218&lt;SG,SG,L218))</f>
        <v>-7.73859138059664</v>
      </c>
      <c r="L218" s="376" t="n">
        <f aca="false">L217-step</f>
        <v>-7.73859138059664</v>
      </c>
      <c r="M218" s="377" t="n">
        <f aca="false">RADIANS(K218)</f>
        <v>-0.135063899057865</v>
      </c>
      <c r="N218" s="378" t="n">
        <f aca="false">IFERROR(DEGREES(grta+ACOS((SIN(hma)-SIN(deka)*SIN(M218))/COS(deka)/COS(M218))),#N/A)</f>
        <v>320.819023028685</v>
      </c>
      <c r="O218" s="379" t="n">
        <f aca="false">IFERROR(DEGREES(grta-ACOS((SIN(hma)-SIN(deka)*SIN(M218))/COS(deka)/COS(M218))),#N/A)</f>
        <v>287.324136462596</v>
      </c>
      <c r="P218" s="379" t="e">
        <f aca="false">IFERROR(DEGREES(grtb+ACOS((SIN(hmb)-SIN(dekb)*SIN(M218))/COS(dekb)/COS(M218))),#N/A)</f>
        <v>#N/A</v>
      </c>
      <c r="Q218" s="380" t="e">
        <f aca="false">IFERROR(DEGREES(grtb-ACOS((SIN(hmb)-SIN(dekb)*SIN(M218))/COS(dekb)/COS(M218))),#N/A)</f>
        <v>#N/A</v>
      </c>
      <c r="R218" s="381" t="n">
        <f aca="false">IF(N218&lt;0,ABS(N218),IF(N218&gt;360,-(N218-360),IF(AND(N218&gt;180,N218&lt;360),ABS(360-N218),-N218)))</f>
        <v>39.180976971315</v>
      </c>
      <c r="S218" s="382" t="n">
        <f aca="false">IF(O218&lt;0,ABS(O218),IF(O218&gt;360,O218-(O218-360),IF(AND(O218&gt;180,O218&lt;360),ABS(360-O218),-O218)))</f>
        <v>72.6758635374036</v>
      </c>
      <c r="T218" s="383" t="e">
        <f aca="false">IF(P218&lt;0,ABS(P218),IF(P218&gt;360,-(P218-360),IF(AND(P218&gt;180,P218&lt;360),ABS(360-P218),-P218)))</f>
        <v>#N/A</v>
      </c>
      <c r="U218" s="383" t="e">
        <f aca="false">IF(Q218&lt;0,ABS(Q218),IF(Q218&gt;360,-(Q218-360),IF(AND(Q218&gt;180,Q218&lt;360),ABS(360-Q218),-Q218)))</f>
        <v>#N/A</v>
      </c>
      <c r="V218" s="383"/>
      <c r="W218" s="384"/>
    </row>
    <row r="219" customFormat="false" ht="15" hidden="true" customHeight="false" outlineLevel="0" collapsed="false">
      <c r="K219" s="375" t="n">
        <f aca="false">IF(L219&gt;NG,NG,IF(L219&lt;SG,SG,L219))</f>
        <v>-8.12188290946423</v>
      </c>
      <c r="L219" s="376" t="n">
        <f aca="false">L218-step</f>
        <v>-8.12188290946423</v>
      </c>
      <c r="M219" s="377" t="n">
        <f aca="false">RADIANS(K219)</f>
        <v>-0.141753598231607</v>
      </c>
      <c r="N219" s="378" t="n">
        <f aca="false">IFERROR(DEGREES(grta+ACOS((SIN(hma)-SIN(deka)*SIN(M219))/COS(deka)/COS(M219))),#N/A)</f>
        <v>320.084472044041</v>
      </c>
      <c r="O219" s="379" t="n">
        <f aca="false">IFERROR(DEGREES(grta-ACOS((SIN(hma)-SIN(deka)*SIN(M219))/COS(deka)/COS(M219))),#N/A)</f>
        <v>288.058687447241</v>
      </c>
      <c r="P219" s="379" t="e">
        <f aca="false">IFERROR(DEGREES(grtb+ACOS((SIN(hmb)-SIN(dekb)*SIN(M219))/COS(dekb)/COS(M219))),#N/A)</f>
        <v>#N/A</v>
      </c>
      <c r="Q219" s="380" t="e">
        <f aca="false">IFERROR(DEGREES(grtb-ACOS((SIN(hmb)-SIN(dekb)*SIN(M219))/COS(dekb)/COS(M219))),#N/A)</f>
        <v>#N/A</v>
      </c>
      <c r="R219" s="381" t="n">
        <f aca="false">IF(N219&lt;0,ABS(N219),IF(N219&gt;360,-(N219-360),IF(AND(N219&gt;180,N219&lt;360),ABS(360-N219),-N219)))</f>
        <v>39.9155279559591</v>
      </c>
      <c r="S219" s="382" t="n">
        <f aca="false">IF(O219&lt;0,ABS(O219),IF(O219&gt;360,O219-(O219-360),IF(AND(O219&gt;180,O219&lt;360),ABS(360-O219),-O219)))</f>
        <v>71.9413125527594</v>
      </c>
      <c r="T219" s="383" t="e">
        <f aca="false">IF(P219&lt;0,ABS(P219),IF(P219&gt;360,-(P219-360),IF(AND(P219&gt;180,P219&lt;360),ABS(360-P219),-P219)))</f>
        <v>#N/A</v>
      </c>
      <c r="U219" s="383" t="e">
        <f aca="false">IF(Q219&lt;0,ABS(Q219),IF(Q219&gt;360,-(Q219-360),IF(AND(Q219&gt;180,Q219&lt;360),ABS(360-Q219),-Q219)))</f>
        <v>#N/A</v>
      </c>
      <c r="V219" s="383"/>
      <c r="W219" s="384"/>
    </row>
    <row r="220" customFormat="false" ht="15" hidden="true" customHeight="false" outlineLevel="0" collapsed="false">
      <c r="K220" s="375" t="n">
        <f aca="false">IF(L220&gt;NG,NG,IF(L220&lt;SG,SG,L220))</f>
        <v>-8.50517443833181</v>
      </c>
      <c r="L220" s="376" t="n">
        <f aca="false">L219-step</f>
        <v>-8.50517443833181</v>
      </c>
      <c r="M220" s="377" t="n">
        <f aca="false">RADIANS(K220)</f>
        <v>-0.14844329740535</v>
      </c>
      <c r="N220" s="378" t="n">
        <f aca="false">IFERROR(DEGREES(grta+ACOS((SIN(hma)-SIN(deka)*SIN(M220))/COS(deka)/COS(M220))),#N/A)</f>
        <v>319.30520738142</v>
      </c>
      <c r="O220" s="379" t="n">
        <f aca="false">IFERROR(DEGREES(grta-ACOS((SIN(hma)-SIN(deka)*SIN(M220))/COS(deka)/COS(M220))),#N/A)</f>
        <v>288.837952109862</v>
      </c>
      <c r="P220" s="379" t="e">
        <f aca="false">IFERROR(DEGREES(grtb+ACOS((SIN(hmb)-SIN(dekb)*SIN(M220))/COS(dekb)/COS(M220))),#N/A)</f>
        <v>#N/A</v>
      </c>
      <c r="Q220" s="380" t="e">
        <f aca="false">IFERROR(DEGREES(grtb-ACOS((SIN(hmb)-SIN(dekb)*SIN(M220))/COS(dekb)/COS(M220))),#N/A)</f>
        <v>#N/A</v>
      </c>
      <c r="R220" s="381" t="n">
        <f aca="false">IF(N220&lt;0,ABS(N220),IF(N220&gt;360,-(N220-360),IF(AND(N220&gt;180,N220&lt;360),ABS(360-N220),-N220)))</f>
        <v>40.69479261858</v>
      </c>
      <c r="S220" s="382" t="n">
        <f aca="false">IF(O220&lt;0,ABS(O220),IF(O220&gt;360,O220-(O220-360),IF(AND(O220&gt;180,O220&lt;360),ABS(360-O220),-O220)))</f>
        <v>71.1620478901385</v>
      </c>
      <c r="T220" s="383" t="e">
        <f aca="false">IF(P220&lt;0,ABS(P220),IF(P220&gt;360,-(P220-360),IF(AND(P220&gt;180,P220&lt;360),ABS(360-P220),-P220)))</f>
        <v>#N/A</v>
      </c>
      <c r="U220" s="383" t="e">
        <f aca="false">IF(Q220&lt;0,ABS(Q220),IF(Q220&gt;360,-(Q220-360),IF(AND(Q220&gt;180,Q220&lt;360),ABS(360-Q220),-Q220)))</f>
        <v>#N/A</v>
      </c>
      <c r="V220" s="383"/>
      <c r="W220" s="384"/>
    </row>
    <row r="221" customFormat="false" ht="15" hidden="true" customHeight="false" outlineLevel="0" collapsed="false">
      <c r="K221" s="375" t="n">
        <f aca="false">IF(L221&gt;NG,NG,IF(L221&lt;SG,SG,L221))</f>
        <v>-8.8884659671994</v>
      </c>
      <c r="L221" s="376" t="n">
        <f aca="false">L220-step</f>
        <v>-8.8884659671994</v>
      </c>
      <c r="M221" s="377" t="n">
        <f aca="false">RADIANS(K221)</f>
        <v>-0.155132996579092</v>
      </c>
      <c r="N221" s="378" t="n">
        <f aca="false">IFERROR(DEGREES(grta+ACOS((SIN(hma)-SIN(deka)*SIN(M221))/COS(deka)/COS(M221))),#N/A)</f>
        <v>318.473902883449</v>
      </c>
      <c r="O221" s="379" t="n">
        <f aca="false">IFERROR(DEGREES(grta-ACOS((SIN(hma)-SIN(deka)*SIN(M221))/COS(deka)/COS(M221))),#N/A)</f>
        <v>289.669256607832</v>
      </c>
      <c r="P221" s="379" t="e">
        <f aca="false">IFERROR(DEGREES(grtb+ACOS((SIN(hmb)-SIN(dekb)*SIN(M221))/COS(dekb)/COS(M221))),#N/A)</f>
        <v>#N/A</v>
      </c>
      <c r="Q221" s="380" t="e">
        <f aca="false">IFERROR(DEGREES(grtb-ACOS((SIN(hmb)-SIN(dekb)*SIN(M221))/COS(dekb)/COS(M221))),#N/A)</f>
        <v>#N/A</v>
      </c>
      <c r="R221" s="381" t="n">
        <f aca="false">IF(N221&lt;0,ABS(N221),IF(N221&gt;360,-(N221-360),IF(AND(N221&gt;180,N221&lt;360),ABS(360-N221),-N221)))</f>
        <v>41.5260971165506</v>
      </c>
      <c r="S221" s="382" t="n">
        <f aca="false">IF(O221&lt;0,ABS(O221),IF(O221&gt;360,O221-(O221-360),IF(AND(O221&gt;180,O221&lt;360),ABS(360-O221),-O221)))</f>
        <v>70.330743392168</v>
      </c>
      <c r="T221" s="383" t="e">
        <f aca="false">IF(P221&lt;0,ABS(P221),IF(P221&gt;360,-(P221-360),IF(AND(P221&gt;180,P221&lt;360),ABS(360-P221),-P221)))</f>
        <v>#N/A</v>
      </c>
      <c r="U221" s="383" t="e">
        <f aca="false">IF(Q221&lt;0,ABS(Q221),IF(Q221&gt;360,-(Q221-360),IF(AND(Q221&gt;180,Q221&lt;360),ABS(360-Q221),-Q221)))</f>
        <v>#N/A</v>
      </c>
      <c r="V221" s="383"/>
      <c r="W221" s="384"/>
    </row>
    <row r="222" customFormat="false" ht="15" hidden="true" customHeight="false" outlineLevel="0" collapsed="false">
      <c r="K222" s="375" t="n">
        <f aca="false">IF(L222&gt;NG,NG,IF(L222&lt;SG,SG,L222))</f>
        <v>-9.27175749606699</v>
      </c>
      <c r="L222" s="376" t="n">
        <f aca="false">L221-step</f>
        <v>-9.27175749606699</v>
      </c>
      <c r="M222" s="377" t="n">
        <f aca="false">RADIANS(K222)</f>
        <v>-0.161822695752834</v>
      </c>
      <c r="N222" s="378" t="n">
        <f aca="false">IFERROR(DEGREES(grta+ACOS((SIN(hma)-SIN(deka)*SIN(M222))/COS(deka)/COS(M222))),#N/A)</f>
        <v>317.58087827941</v>
      </c>
      <c r="O222" s="379" t="n">
        <f aca="false">IFERROR(DEGREES(grta-ACOS((SIN(hma)-SIN(deka)*SIN(M222))/COS(deka)/COS(M222))),#N/A)</f>
        <v>290.562281211871</v>
      </c>
      <c r="P222" s="379" t="e">
        <f aca="false">IFERROR(DEGREES(grtb+ACOS((SIN(hmb)-SIN(dekb)*SIN(M222))/COS(dekb)/COS(M222))),#N/A)</f>
        <v>#N/A</v>
      </c>
      <c r="Q222" s="380" t="e">
        <f aca="false">IFERROR(DEGREES(grtb-ACOS((SIN(hmb)-SIN(dekb)*SIN(M222))/COS(dekb)/COS(M222))),#N/A)</f>
        <v>#N/A</v>
      </c>
      <c r="R222" s="381" t="n">
        <f aca="false">IF(N222&lt;0,ABS(N222),IF(N222&gt;360,-(N222-360),IF(AND(N222&gt;180,N222&lt;360),ABS(360-N222),-N222)))</f>
        <v>42.4191217205899</v>
      </c>
      <c r="S222" s="382" t="n">
        <f aca="false">IF(O222&lt;0,ABS(O222),IF(O222&gt;360,O222-(O222-360),IF(AND(O222&gt;180,O222&lt;360),ABS(360-O222),-O222)))</f>
        <v>69.4377187881286</v>
      </c>
      <c r="T222" s="383" t="e">
        <f aca="false">IF(P222&lt;0,ABS(P222),IF(P222&gt;360,-(P222-360),IF(AND(P222&gt;180,P222&lt;360),ABS(360-P222),-P222)))</f>
        <v>#N/A</v>
      </c>
      <c r="U222" s="383" t="e">
        <f aca="false">IF(Q222&lt;0,ABS(Q222),IF(Q222&gt;360,-(Q222-360),IF(AND(Q222&gt;180,Q222&lt;360),ABS(360-Q222),-Q222)))</f>
        <v>#N/A</v>
      </c>
      <c r="V222" s="383"/>
      <c r="W222" s="384"/>
    </row>
    <row r="223" customFormat="false" ht="15" hidden="true" customHeight="false" outlineLevel="0" collapsed="false">
      <c r="K223" s="375" t="n">
        <f aca="false">IF(L223&gt;NG,NG,IF(L223&lt;SG,SG,L223))</f>
        <v>-9.65504902493458</v>
      </c>
      <c r="L223" s="376" t="n">
        <f aca="false">L222-step</f>
        <v>-9.65504902493458</v>
      </c>
      <c r="M223" s="377" t="n">
        <f aca="false">RADIANS(K223)</f>
        <v>-0.168512394926576</v>
      </c>
      <c r="N223" s="378" t="n">
        <f aca="false">IFERROR(DEGREES(grta+ACOS((SIN(hma)-SIN(deka)*SIN(M223))/COS(deka)/COS(M223))),#N/A)</f>
        <v>316.612870872146</v>
      </c>
      <c r="O223" s="379" t="n">
        <f aca="false">IFERROR(DEGREES(grta-ACOS((SIN(hma)-SIN(deka)*SIN(M223))/COS(deka)/COS(M223))),#N/A)</f>
        <v>291.530288619135</v>
      </c>
      <c r="P223" s="379" t="e">
        <f aca="false">IFERROR(DEGREES(grtb+ACOS((SIN(hmb)-SIN(dekb)*SIN(M223))/COS(dekb)/COS(M223))),#N/A)</f>
        <v>#N/A</v>
      </c>
      <c r="Q223" s="380" t="e">
        <f aca="false">IFERROR(DEGREES(grtb-ACOS((SIN(hmb)-SIN(dekb)*SIN(M223))/COS(dekb)/COS(M223))),#N/A)</f>
        <v>#N/A</v>
      </c>
      <c r="R223" s="381" t="n">
        <f aca="false">IF(N223&lt;0,ABS(N223),IF(N223&gt;360,-(N223-360),IF(AND(N223&gt;180,N223&lt;360),ABS(360-N223),-N223)))</f>
        <v>43.3871291278539</v>
      </c>
      <c r="S223" s="382" t="n">
        <f aca="false">IF(O223&lt;0,ABS(O223),IF(O223&gt;360,O223-(O223-360),IF(AND(O223&gt;180,O223&lt;360),ABS(360-O223),-O223)))</f>
        <v>68.4697113808646</v>
      </c>
      <c r="T223" s="383" t="e">
        <f aca="false">IF(P223&lt;0,ABS(P223),IF(P223&gt;360,-(P223-360),IF(AND(P223&gt;180,P223&lt;360),ABS(360-P223),-P223)))</f>
        <v>#N/A</v>
      </c>
      <c r="U223" s="383" t="e">
        <f aca="false">IF(Q223&lt;0,ABS(Q223),IF(Q223&gt;360,-(Q223-360),IF(AND(Q223&gt;180,Q223&lt;360),ABS(360-Q223),-Q223)))</f>
        <v>#N/A</v>
      </c>
      <c r="V223" s="383"/>
      <c r="W223" s="384"/>
    </row>
    <row r="224" customFormat="false" ht="15" hidden="true" customHeight="false" outlineLevel="0" collapsed="false">
      <c r="K224" s="375" t="n">
        <f aca="false">IF(L224&gt;NG,NG,IF(L224&lt;SG,SG,L224))</f>
        <v>-10.0383405538022</v>
      </c>
      <c r="L224" s="376" t="n">
        <f aca="false">L223-step</f>
        <v>-10.0383405538022</v>
      </c>
      <c r="M224" s="377" t="n">
        <f aca="false">RADIANS(K224)</f>
        <v>-0.175202094100319</v>
      </c>
      <c r="N224" s="378" t="n">
        <f aca="false">IFERROR(DEGREES(grta+ACOS((SIN(hma)-SIN(deka)*SIN(M224))/COS(deka)/COS(M224))),#N/A)</f>
        <v>315.550831844413</v>
      </c>
      <c r="O224" s="379" t="n">
        <f aca="false">IFERROR(DEGREES(grta-ACOS((SIN(hma)-SIN(deka)*SIN(M224))/COS(deka)/COS(M224))),#N/A)</f>
        <v>292.592327646869</v>
      </c>
      <c r="P224" s="379" t="e">
        <f aca="false">IFERROR(DEGREES(grtb+ACOS((SIN(hmb)-SIN(dekb)*SIN(M224))/COS(dekb)/COS(M224))),#N/A)</f>
        <v>#N/A</v>
      </c>
      <c r="Q224" s="380" t="e">
        <f aca="false">IFERROR(DEGREES(grtb-ACOS((SIN(hmb)-SIN(dekb)*SIN(M224))/COS(dekb)/COS(M224))),#N/A)</f>
        <v>#N/A</v>
      </c>
      <c r="R224" s="381" t="n">
        <f aca="false">IF(N224&lt;0,ABS(N224),IF(N224&gt;360,-(N224-360),IF(AND(N224&gt;180,N224&lt;360),ABS(360-N224),-N224)))</f>
        <v>44.4491681555872</v>
      </c>
      <c r="S224" s="382" t="n">
        <f aca="false">IF(O224&lt;0,ABS(O224),IF(O224&gt;360,O224-(O224-360),IF(AND(O224&gt;180,O224&lt;360),ABS(360-O224),-O224)))</f>
        <v>67.4076723531313</v>
      </c>
      <c r="T224" s="383" t="e">
        <f aca="false">IF(P224&lt;0,ABS(P224),IF(P224&gt;360,-(P224-360),IF(AND(P224&gt;180,P224&lt;360),ABS(360-P224),-P224)))</f>
        <v>#N/A</v>
      </c>
      <c r="U224" s="383" t="e">
        <f aca="false">IF(Q224&lt;0,ABS(Q224),IF(Q224&gt;360,-(Q224-360),IF(AND(Q224&gt;180,Q224&lt;360),ABS(360-Q224),-Q224)))</f>
        <v>#N/A</v>
      </c>
      <c r="V224" s="383"/>
      <c r="W224" s="384"/>
    </row>
    <row r="225" customFormat="false" ht="15" hidden="true" customHeight="false" outlineLevel="0" collapsed="false">
      <c r="K225" s="375" t="n">
        <f aca="false">IF(L225&gt;NG,NG,IF(L225&lt;SG,SG,L225))</f>
        <v>-10.4216320826698</v>
      </c>
      <c r="L225" s="376" t="n">
        <f aca="false">L224-step</f>
        <v>-10.4216320826698</v>
      </c>
      <c r="M225" s="377" t="n">
        <f aca="false">RADIANS(K225)</f>
        <v>-0.181891793274061</v>
      </c>
      <c r="N225" s="378" t="n">
        <f aca="false">IFERROR(DEGREES(grta+ACOS((SIN(hma)-SIN(deka)*SIN(M225))/COS(deka)/COS(M225))),#N/A)</f>
        <v>314.365589293518</v>
      </c>
      <c r="O225" s="379" t="n">
        <f aca="false">IFERROR(DEGREES(grta-ACOS((SIN(hma)-SIN(deka)*SIN(M225))/COS(deka)/COS(M225))),#N/A)</f>
        <v>293.777570197763</v>
      </c>
      <c r="P225" s="379" t="e">
        <f aca="false">IFERROR(DEGREES(grtb+ACOS((SIN(hmb)-SIN(dekb)*SIN(M225))/COS(dekb)/COS(M225))),#N/A)</f>
        <v>#N/A</v>
      </c>
      <c r="Q225" s="380" t="e">
        <f aca="false">IFERROR(DEGREES(grtb-ACOS((SIN(hmb)-SIN(dekb)*SIN(M225))/COS(dekb)/COS(M225))),#N/A)</f>
        <v>#N/A</v>
      </c>
      <c r="R225" s="381" t="n">
        <f aca="false">IF(N225&lt;0,ABS(N225),IF(N225&gt;360,-(N225-360),IF(AND(N225&gt;180,N225&lt;360),ABS(360-N225),-N225)))</f>
        <v>45.6344107064818</v>
      </c>
      <c r="S225" s="382" t="n">
        <f aca="false">IF(O225&lt;0,ABS(O225),IF(O225&gt;360,O225-(O225-360),IF(AND(O225&gt;180,O225&lt;360),ABS(360-O225),-O225)))</f>
        <v>66.2224298022367</v>
      </c>
      <c r="T225" s="383" t="e">
        <f aca="false">IF(P225&lt;0,ABS(P225),IF(P225&gt;360,-(P225-360),IF(AND(P225&gt;180,P225&lt;360),ABS(360-P225),-P225)))</f>
        <v>#N/A</v>
      </c>
      <c r="U225" s="383" t="e">
        <f aca="false">IF(Q225&lt;0,ABS(Q225),IF(Q225&gt;360,-(Q225-360),IF(AND(Q225&gt;180,Q225&lt;360),ABS(360-Q225),-Q225)))</f>
        <v>#N/A</v>
      </c>
      <c r="V225" s="383"/>
      <c r="W225" s="384"/>
    </row>
    <row r="226" customFormat="false" ht="15" hidden="true" customHeight="false" outlineLevel="0" collapsed="false">
      <c r="K226" s="375" t="n">
        <f aca="false">IF(L226&gt;NG,NG,IF(L226&lt;SG,SG,L226))</f>
        <v>-10.8049236115373</v>
      </c>
      <c r="L226" s="376" t="n">
        <f aca="false">L225-step</f>
        <v>-10.8049236115373</v>
      </c>
      <c r="M226" s="377" t="n">
        <f aca="false">RADIANS(K226)</f>
        <v>-0.188581492447803</v>
      </c>
      <c r="N226" s="378" t="n">
        <f aca="false">IFERROR(DEGREES(grta+ACOS((SIN(hma)-SIN(deka)*SIN(M226))/COS(deka)/COS(M226))),#N/A)</f>
        <v>313.00812735194</v>
      </c>
      <c r="O226" s="379" t="n">
        <f aca="false">IFERROR(DEGREES(grta-ACOS((SIN(hma)-SIN(deka)*SIN(M226))/COS(deka)/COS(M226))),#N/A)</f>
        <v>295.135032139342</v>
      </c>
      <c r="P226" s="379" t="e">
        <f aca="false">IFERROR(DEGREES(grtb+ACOS((SIN(hmb)-SIN(dekb)*SIN(M226))/COS(dekb)/COS(M226))),#N/A)</f>
        <v>#N/A</v>
      </c>
      <c r="Q226" s="380" t="e">
        <f aca="false">IFERROR(DEGREES(grtb-ACOS((SIN(hmb)-SIN(dekb)*SIN(M226))/COS(dekb)/COS(M226))),#N/A)</f>
        <v>#N/A</v>
      </c>
      <c r="R226" s="381" t="n">
        <f aca="false">IF(N226&lt;0,ABS(N226),IF(N226&gt;360,-(N226-360),IF(AND(N226&gt;180,N226&lt;360),ABS(360-N226),-N226)))</f>
        <v>46.9918726480602</v>
      </c>
      <c r="S226" s="382" t="n">
        <f aca="false">IF(O226&lt;0,ABS(O226),IF(O226&gt;360,O226-(O226-360),IF(AND(O226&gt;180,O226&lt;360),ABS(360-O226),-O226)))</f>
        <v>64.8649678606584</v>
      </c>
      <c r="T226" s="383" t="e">
        <f aca="false">IF(P226&lt;0,ABS(P226),IF(P226&gt;360,-(P226-360),IF(AND(P226&gt;180,P226&lt;360),ABS(360-P226),-P226)))</f>
        <v>#N/A</v>
      </c>
      <c r="U226" s="383" t="e">
        <f aca="false">IF(Q226&lt;0,ABS(Q226),IF(Q226&gt;360,-(Q226-360),IF(AND(Q226&gt;180,Q226&lt;360),ABS(360-Q226),-Q226)))</f>
        <v>#N/A</v>
      </c>
      <c r="V226" s="383"/>
      <c r="W226" s="384"/>
    </row>
    <row r="227" customFormat="false" ht="15" hidden="true" customHeight="false" outlineLevel="0" collapsed="false">
      <c r="K227" s="375" t="n">
        <f aca="false">IF(L227&gt;NG,NG,IF(L227&lt;SG,SG,L227))</f>
        <v>-11.1882151404049</v>
      </c>
      <c r="L227" s="376" t="n">
        <f aca="false">L226-step</f>
        <v>-11.1882151404049</v>
      </c>
      <c r="M227" s="377" t="n">
        <f aca="false">RADIANS(K227)</f>
        <v>-0.195271191621546</v>
      </c>
      <c r="N227" s="378" t="n">
        <f aca="false">IFERROR(DEGREES(grta+ACOS((SIN(hma)-SIN(deka)*SIN(M227))/COS(deka)/COS(M227))),#N/A)</f>
        <v>311.382982329099</v>
      </c>
      <c r="O227" s="379" t="n">
        <f aca="false">IFERROR(DEGREES(grta-ACOS((SIN(hma)-SIN(deka)*SIN(M227))/COS(deka)/COS(M227))),#N/A)</f>
        <v>296.760177162182</v>
      </c>
      <c r="P227" s="379" t="e">
        <f aca="false">IFERROR(DEGREES(grtb+ACOS((SIN(hmb)-SIN(dekb)*SIN(M227))/COS(dekb)/COS(M227))),#N/A)</f>
        <v>#N/A</v>
      </c>
      <c r="Q227" s="380" t="e">
        <f aca="false">IFERROR(DEGREES(grtb-ACOS((SIN(hmb)-SIN(dekb)*SIN(M227))/COS(dekb)/COS(M227))),#N/A)</f>
        <v>#N/A</v>
      </c>
      <c r="R227" s="381" t="n">
        <f aca="false">IF(N227&lt;0,ABS(N227),IF(N227&gt;360,-(N227-360),IF(AND(N227&gt;180,N227&lt;360),ABS(360-N227),-N227)))</f>
        <v>48.6170176709008</v>
      </c>
      <c r="S227" s="382" t="n">
        <f aca="false">IF(O227&lt;0,ABS(O227),IF(O227&gt;360,O227-(O227-360),IF(AND(O227&gt;180,O227&lt;360),ABS(360-O227),-O227)))</f>
        <v>63.2398228378178</v>
      </c>
      <c r="T227" s="383" t="e">
        <f aca="false">IF(P227&lt;0,ABS(P227),IF(P227&gt;360,-(P227-360),IF(AND(P227&gt;180,P227&lt;360),ABS(360-P227),-P227)))</f>
        <v>#N/A</v>
      </c>
      <c r="U227" s="383" t="e">
        <f aca="false">IF(Q227&lt;0,ABS(Q227),IF(Q227&gt;360,-(Q227-360),IF(AND(Q227&gt;180,Q227&lt;360),ABS(360-Q227),-Q227)))</f>
        <v>#N/A</v>
      </c>
      <c r="V227" s="383"/>
      <c r="W227" s="384"/>
    </row>
    <row r="228" customFormat="false" ht="15" hidden="true" customHeight="false" outlineLevel="0" collapsed="false">
      <c r="K228" s="375" t="n">
        <f aca="false">IF(L228&gt;NG,NG,IF(L228&lt;SG,SG,L228))</f>
        <v>-11.5715066692725</v>
      </c>
      <c r="L228" s="376" t="n">
        <f aca="false">L227-step</f>
        <v>-11.5715066692725</v>
      </c>
      <c r="M228" s="377" t="n">
        <f aca="false">RADIANS(K228)</f>
        <v>-0.201960890795288</v>
      </c>
      <c r="N228" s="378" t="n">
        <f aca="false">IFERROR(DEGREES(grta+ACOS((SIN(hma)-SIN(deka)*SIN(M228))/COS(deka)/COS(M228))),#N/A)</f>
        <v>309.243462543009</v>
      </c>
      <c r="O228" s="379" t="n">
        <f aca="false">IFERROR(DEGREES(grta-ACOS((SIN(hma)-SIN(deka)*SIN(M228))/COS(deka)/COS(M228))),#N/A)</f>
        <v>298.899696948273</v>
      </c>
      <c r="P228" s="379" t="e">
        <f aca="false">IFERROR(DEGREES(grtb+ACOS((SIN(hmb)-SIN(dekb)*SIN(M228))/COS(dekb)/COS(M228))),#N/A)</f>
        <v>#N/A</v>
      </c>
      <c r="Q228" s="380" t="e">
        <f aca="false">IFERROR(DEGREES(grtb-ACOS((SIN(hmb)-SIN(dekb)*SIN(M228))/COS(dekb)/COS(M228))),#N/A)</f>
        <v>#N/A</v>
      </c>
      <c r="R228" s="381" t="n">
        <f aca="false">IF(N228&lt;0,ABS(N228),IF(N228&gt;360,-(N228-360),IF(AND(N228&gt;180,N228&lt;360),ABS(360-N228),-N228)))</f>
        <v>50.7565374569915</v>
      </c>
      <c r="S228" s="382" t="n">
        <f aca="false">IF(O228&lt;0,ABS(O228),IF(O228&gt;360,O228-(O228-360),IF(AND(O228&gt;180,O228&lt;360),ABS(360-O228),-O228)))</f>
        <v>61.1003030517271</v>
      </c>
      <c r="T228" s="383" t="e">
        <f aca="false">IF(P228&lt;0,ABS(P228),IF(P228&gt;360,-(P228-360),IF(AND(P228&gt;180,P228&lt;360),ABS(360-P228),-P228)))</f>
        <v>#N/A</v>
      </c>
      <c r="U228" s="383" t="e">
        <f aca="false">IF(Q228&lt;0,ABS(Q228),IF(Q228&gt;360,-(Q228-360),IF(AND(Q228&gt;180,Q228&lt;360),ABS(360-Q228),-Q228)))</f>
        <v>#N/A</v>
      </c>
      <c r="V228" s="383"/>
      <c r="W228" s="384"/>
    </row>
    <row r="229" customFormat="false" ht="15" hidden="true" customHeight="false" outlineLevel="0" collapsed="false">
      <c r="K229" s="375" t="n">
        <f aca="false">IF(L229&gt;NG,NG,IF(L229&lt;SG,SG,L229))</f>
        <v>-11.94105466261</v>
      </c>
      <c r="L229" s="376" t="n">
        <f aca="false">L228-step</f>
        <v>-11.9547981981401</v>
      </c>
      <c r="M229" s="377" t="n">
        <f aca="false">RADIANS(K229)</f>
        <v>-0.208410720023166</v>
      </c>
      <c r="N229" s="378" t="n">
        <f aca="false">IFERROR(DEGREES(grta+ACOS((SIN(hma)-SIN(deka)*SIN(M229))/COS(deka)/COS(M229))),#N/A)</f>
        <v>304.913366805401</v>
      </c>
      <c r="O229" s="379" t="n">
        <f aca="false">IFERROR(DEGREES(grta-ACOS((SIN(hma)-SIN(deka)*SIN(M229))/COS(deka)/COS(M229))),#N/A)</f>
        <v>303.229792685881</v>
      </c>
      <c r="P229" s="379" t="e">
        <f aca="false">IFERROR(DEGREES(grtb+ACOS((SIN(hmb)-SIN(dekb)*SIN(M229))/COS(dekb)/COS(M229))),#N/A)</f>
        <v>#N/A</v>
      </c>
      <c r="Q229" s="380" t="e">
        <f aca="false">IFERROR(DEGREES(grtb-ACOS((SIN(hmb)-SIN(dekb)*SIN(M229))/COS(dekb)/COS(M229))),#N/A)</f>
        <v>#N/A</v>
      </c>
      <c r="R229" s="381" t="n">
        <f aca="false">IF(N229&lt;0,ABS(N229),IF(N229&gt;360,-(N229-360),IF(AND(N229&gt;180,N229&lt;360),ABS(360-N229),-N229)))</f>
        <v>55.0866331945991</v>
      </c>
      <c r="S229" s="382" t="n">
        <f aca="false">IF(O229&lt;0,ABS(O229),IF(O229&gt;360,O229-(O229-360),IF(AND(O229&gt;180,O229&lt;360),ABS(360-O229),-O229)))</f>
        <v>56.7702073141195</v>
      </c>
      <c r="T229" s="383" t="e">
        <f aca="false">IF(P229&lt;0,ABS(P229),IF(P229&gt;360,-(P229-360),IF(AND(P229&gt;180,P229&lt;360),ABS(360-P229),-P229)))</f>
        <v>#N/A</v>
      </c>
      <c r="U229" s="383" t="e">
        <f aca="false">IF(Q229&lt;0,ABS(Q229),IF(Q229&gt;360,-(Q229-360),IF(AND(Q229&gt;180,Q229&lt;360),ABS(360-Q229),-Q229)))</f>
        <v>#N/A</v>
      </c>
      <c r="V229" s="383"/>
      <c r="W229" s="384"/>
    </row>
    <row r="230" customFormat="false" ht="15" hidden="false" customHeight="false" outlineLevel="0" collapsed="false">
      <c r="K230" s="375" t="n">
        <f aca="false">IF(L230&gt;NG,NG,IF(L230&lt;SG,SG,L230))</f>
        <v>-11.94105466261</v>
      </c>
      <c r="L230" s="376" t="n">
        <f aca="false">L229-step</f>
        <v>-12.3380897270077</v>
      </c>
      <c r="M230" s="377" t="n">
        <f aca="false">RADIANS(K230)</f>
        <v>-0.208410720023166</v>
      </c>
      <c r="N230" s="378" t="n">
        <f aca="false">IFERROR(DEGREES(grta+ACOS((SIN(hma)-SIN(deka)*SIN(M230))/COS(deka)/COS(M230))),#N/A)</f>
        <v>304.913366805401</v>
      </c>
      <c r="O230" s="379" t="n">
        <f aca="false">IFERROR(DEGREES(grta-ACOS((SIN(hma)-SIN(deka)*SIN(M230))/COS(deka)/COS(M230))),#N/A)</f>
        <v>303.229792685881</v>
      </c>
      <c r="P230" s="379" t="e">
        <f aca="false">IFERROR(DEGREES(grtb+ACOS((SIN(hmb)-SIN(dekb)*SIN(M230))/COS(dekb)/COS(M230))),#N/A)</f>
        <v>#N/A</v>
      </c>
      <c r="Q230" s="380" t="e">
        <f aca="false">IFERROR(DEGREES(grtb-ACOS((SIN(hmb)-SIN(dekb)*SIN(M230))/COS(dekb)/COS(M230))),#N/A)</f>
        <v>#N/A</v>
      </c>
      <c r="R230" s="381" t="n">
        <f aca="false">IF(N230&lt;0,ABS(N230),IF(N230&gt;360,-(N230-360),IF(AND(N230&gt;180,N230&lt;360),ABS(360-N230),-N230)))</f>
        <v>55.0866331945991</v>
      </c>
      <c r="S230" s="382" t="n">
        <f aca="false">IF(O230&lt;0,ABS(O230),IF(O230&gt;360,O230-(O230-360),IF(AND(O230&gt;180,O230&lt;360),ABS(360-O230),-O230)))</f>
        <v>56.7702073141195</v>
      </c>
      <c r="T230" s="383" t="e">
        <f aca="false">IF(P230&lt;0,ABS(P230),IF(P230&gt;360,-(P230-360),IF(AND(P230&gt;180,P230&lt;360),ABS(360-P230),-P230)))</f>
        <v>#N/A</v>
      </c>
      <c r="U230" s="383" t="e">
        <f aca="false">IF(Q230&lt;0,ABS(Q230),IF(Q230&gt;360,-(Q230-360),IF(AND(Q230&gt;180,Q230&lt;360),ABS(360-Q230),-Q230)))</f>
        <v>#N/A</v>
      </c>
      <c r="V230" s="383"/>
      <c r="W230" s="384"/>
    </row>
    <row r="231" customFormat="false" ht="15" hidden="false" customHeight="false" outlineLevel="0" collapsed="false">
      <c r="K231" s="375" t="n">
        <f aca="false">IF(L231&gt;NG,NG,IF(L231&lt;SG,SG,L231))</f>
        <v>-11.94105466261</v>
      </c>
      <c r="L231" s="376" t="n">
        <f aca="false">L230-step</f>
        <v>-12.7213812558753</v>
      </c>
      <c r="M231" s="377" t="n">
        <f aca="false">RADIANS(K231)</f>
        <v>-0.208410720023166</v>
      </c>
      <c r="N231" s="378" t="n">
        <f aca="false">IFERROR(DEGREES(grta+ACOS((SIN(hma)-SIN(deka)*SIN(M231))/COS(deka)/COS(M231))),#N/A)</f>
        <v>304.913366805401</v>
      </c>
      <c r="O231" s="379" t="n">
        <f aca="false">IFERROR(DEGREES(grta-ACOS((SIN(hma)-SIN(deka)*SIN(M231))/COS(deka)/COS(M231))),#N/A)</f>
        <v>303.229792685881</v>
      </c>
      <c r="P231" s="379" t="e">
        <f aca="false">IFERROR(DEGREES(grtb+ACOS((SIN(hmb)-SIN(dekb)*SIN(M231))/COS(dekb)/COS(M231))),#N/A)</f>
        <v>#N/A</v>
      </c>
      <c r="Q231" s="380" t="e">
        <f aca="false">IFERROR(DEGREES(grtb-ACOS((SIN(hmb)-SIN(dekb)*SIN(M231))/COS(dekb)/COS(M231))),#N/A)</f>
        <v>#N/A</v>
      </c>
      <c r="R231" s="381" t="n">
        <f aca="false">IF(N231&lt;0,ABS(N231),IF(N231&gt;360,-(N231-360),IF(AND(N231&gt;180,N231&lt;360),ABS(360-N231),-N231)))</f>
        <v>55.0866331945991</v>
      </c>
      <c r="S231" s="382" t="n">
        <f aca="false">IF(O231&lt;0,ABS(O231),IF(O231&gt;360,O231-(O231-360),IF(AND(O231&gt;180,O231&lt;360),ABS(360-O231),-O231)))</f>
        <v>56.7702073141195</v>
      </c>
      <c r="T231" s="383" t="e">
        <f aca="false">IF(P231&lt;0,ABS(P231),IF(P231&gt;360,-(P231-360),IF(AND(P231&gt;180,P231&lt;360),ABS(360-P231),-P231)))</f>
        <v>#N/A</v>
      </c>
      <c r="U231" s="383" t="e">
        <f aca="false">IF(Q231&lt;0,ABS(Q231),IF(Q231&gt;360,-(Q231-360),IF(AND(Q231&gt;180,Q231&lt;360),ABS(360-Q231),-Q231)))</f>
        <v>#N/A</v>
      </c>
      <c r="V231" s="383"/>
      <c r="W231" s="384"/>
    </row>
    <row r="232" customFormat="false" ht="15" hidden="false" customHeight="false" outlineLevel="0" collapsed="false">
      <c r="K232" s="375" t="n">
        <f aca="false">IF(L232&gt;NG,NG,IF(L232&lt;SG,SG,L232))</f>
        <v>-11.94105466261</v>
      </c>
      <c r="L232" s="376" t="n">
        <f aca="false">L231-step</f>
        <v>-13.1046727847429</v>
      </c>
      <c r="M232" s="377" t="n">
        <f aca="false">RADIANS(K232)</f>
        <v>-0.208410720023166</v>
      </c>
      <c r="N232" s="378" t="n">
        <f aca="false">IFERROR(DEGREES(grta+ACOS((SIN(hma)-SIN(deka)*SIN(M232))/COS(deka)/COS(M232))),#N/A)</f>
        <v>304.913366805401</v>
      </c>
      <c r="O232" s="379" t="n">
        <f aca="false">IFERROR(DEGREES(grta-ACOS((SIN(hma)-SIN(deka)*SIN(M232))/COS(deka)/COS(M232))),#N/A)</f>
        <v>303.229792685881</v>
      </c>
      <c r="P232" s="379" t="e">
        <f aca="false">IFERROR(DEGREES(grtb+ACOS((SIN(hmb)-SIN(dekb)*SIN(M232))/COS(dekb)/COS(M232))),#N/A)</f>
        <v>#N/A</v>
      </c>
      <c r="Q232" s="380" t="e">
        <f aca="false">IFERROR(DEGREES(grtb-ACOS((SIN(hmb)-SIN(dekb)*SIN(M232))/COS(dekb)/COS(M232))),#N/A)</f>
        <v>#N/A</v>
      </c>
      <c r="R232" s="381" t="n">
        <f aca="false">IF(N232&lt;0,ABS(N232),IF(N232&gt;360,-(N232-360),IF(AND(N232&gt;180,N232&lt;360),ABS(360-N232),-N232)))</f>
        <v>55.0866331945991</v>
      </c>
      <c r="S232" s="382" t="n">
        <f aca="false">IF(O232&lt;0,ABS(O232),IF(O232&gt;360,O232-(O232-360),IF(AND(O232&gt;180,O232&lt;360),ABS(360-O232),-O232)))</f>
        <v>56.7702073141195</v>
      </c>
      <c r="T232" s="383" t="e">
        <f aca="false">IF(P232&lt;0,ABS(P232),IF(P232&gt;360,-(P232-360),IF(AND(P232&gt;180,P232&lt;360),ABS(360-P232),-P232)))</f>
        <v>#N/A</v>
      </c>
      <c r="U232" s="383" t="e">
        <f aca="false">IF(Q232&lt;0,ABS(Q232),IF(Q232&gt;360,-(Q232-360),IF(AND(Q232&gt;180,Q232&lt;360),ABS(360-Q232),-Q232)))</f>
        <v>#N/A</v>
      </c>
      <c r="V232" s="383"/>
      <c r="W232" s="384"/>
    </row>
    <row r="233" customFormat="false" ht="15" hidden="false" customHeight="false" outlineLevel="0" collapsed="false">
      <c r="K233" s="375" t="n">
        <f aca="false">IF(L233&gt;NG,NG,IF(L233&lt;SG,SG,L233))</f>
        <v>-11.94105466261</v>
      </c>
      <c r="L233" s="376" t="n">
        <f aca="false">L232-step</f>
        <v>-13.4879643136105</v>
      </c>
      <c r="M233" s="377" t="n">
        <f aca="false">RADIANS(K233)</f>
        <v>-0.208410720023166</v>
      </c>
      <c r="N233" s="378" t="n">
        <f aca="false">IFERROR(DEGREES(grta+ACOS((SIN(hma)-SIN(deka)*SIN(M233))/COS(deka)/COS(M233))),#N/A)</f>
        <v>304.913366805401</v>
      </c>
      <c r="O233" s="379" t="n">
        <f aca="false">IFERROR(DEGREES(grta-ACOS((SIN(hma)-SIN(deka)*SIN(M233))/COS(deka)/COS(M233))),#N/A)</f>
        <v>303.229792685881</v>
      </c>
      <c r="P233" s="379" t="e">
        <f aca="false">IFERROR(DEGREES(grtb+ACOS((SIN(hmb)-SIN(dekb)*SIN(M233))/COS(dekb)/COS(M233))),#N/A)</f>
        <v>#N/A</v>
      </c>
      <c r="Q233" s="380" t="e">
        <f aca="false">IFERROR(DEGREES(grtb-ACOS((SIN(hmb)-SIN(dekb)*SIN(M233))/COS(dekb)/COS(M233))),#N/A)</f>
        <v>#N/A</v>
      </c>
      <c r="R233" s="381" t="n">
        <f aca="false">IF(N233&lt;0,ABS(N233),IF(N233&gt;360,-(N233-360),IF(AND(N233&gt;180,N233&lt;360),ABS(360-N233),-N233)))</f>
        <v>55.0866331945991</v>
      </c>
      <c r="S233" s="382" t="n">
        <f aca="false">IF(O233&lt;0,ABS(O233),IF(O233&gt;360,O233-(O233-360),IF(AND(O233&gt;180,O233&lt;360),ABS(360-O233),-O233)))</f>
        <v>56.7702073141195</v>
      </c>
      <c r="T233" s="383" t="e">
        <f aca="false">IF(P233&lt;0,ABS(P233),IF(P233&gt;360,-(P233-360),IF(AND(P233&gt;180,P233&lt;360),ABS(360-P233),-P233)))</f>
        <v>#N/A</v>
      </c>
      <c r="U233" s="383" t="e">
        <f aca="false">IF(Q233&lt;0,ABS(Q233),IF(Q233&gt;360,-(Q233-360),IF(AND(Q233&gt;180,Q233&lt;360),ABS(360-Q233),-Q233)))</f>
        <v>#N/A</v>
      </c>
      <c r="V233" s="383"/>
      <c r="W233" s="384"/>
    </row>
    <row r="234" customFormat="false" ht="15" hidden="false" customHeight="false" outlineLevel="0" collapsed="false">
      <c r="K234" s="375" t="n">
        <f aca="false">IF(L234&gt;NG,NG,IF(L234&lt;SG,SG,L234))</f>
        <v>-11.94105466261</v>
      </c>
      <c r="L234" s="376" t="n">
        <f aca="false">L233-step</f>
        <v>-13.871255842478</v>
      </c>
      <c r="M234" s="377" t="n">
        <f aca="false">RADIANS(K234)</f>
        <v>-0.208410720023166</v>
      </c>
      <c r="N234" s="378" t="n">
        <f aca="false">IFERROR(DEGREES(grta+ACOS((SIN(hma)-SIN(deka)*SIN(M234))/COS(deka)/COS(M234))),#N/A)</f>
        <v>304.913366805401</v>
      </c>
      <c r="O234" s="379" t="n">
        <f aca="false">IFERROR(DEGREES(grta-ACOS((SIN(hma)-SIN(deka)*SIN(M234))/COS(deka)/COS(M234))),#N/A)</f>
        <v>303.229792685881</v>
      </c>
      <c r="P234" s="379" t="e">
        <f aca="false">IFERROR(DEGREES(grtb+ACOS((SIN(hmb)-SIN(dekb)*SIN(M234))/COS(dekb)/COS(M234))),#N/A)</f>
        <v>#N/A</v>
      </c>
      <c r="Q234" s="380" t="e">
        <f aca="false">IFERROR(DEGREES(grtb-ACOS((SIN(hmb)-SIN(dekb)*SIN(M234))/COS(dekb)/COS(M234))),#N/A)</f>
        <v>#N/A</v>
      </c>
      <c r="R234" s="381" t="n">
        <f aca="false">IF(N234&lt;0,ABS(N234),IF(N234&gt;360,-(N234-360),IF(AND(N234&gt;180,N234&lt;360),ABS(360-N234),-N234)))</f>
        <v>55.0866331945991</v>
      </c>
      <c r="S234" s="382" t="n">
        <f aca="false">IF(O234&lt;0,ABS(O234),IF(O234&gt;360,O234-(O234-360),IF(AND(O234&gt;180,O234&lt;360),ABS(360-O234),-O234)))</f>
        <v>56.7702073141195</v>
      </c>
      <c r="T234" s="383" t="e">
        <f aca="false">IF(P234&lt;0,ABS(P234),IF(P234&gt;360,-(P234-360),IF(AND(P234&gt;180,P234&lt;360),ABS(360-P234),-P234)))</f>
        <v>#N/A</v>
      </c>
      <c r="U234" s="383" t="e">
        <f aca="false">IF(Q234&lt;0,ABS(Q234),IF(Q234&gt;360,-(Q234-360),IF(AND(Q234&gt;180,Q234&lt;360),ABS(360-Q234),-Q234)))</f>
        <v>#N/A</v>
      </c>
      <c r="V234" s="383"/>
      <c r="W234" s="384"/>
    </row>
    <row r="235" customFormat="false" ht="15" hidden="false" customHeight="false" outlineLevel="0" collapsed="false">
      <c r="K235" s="427" t="n">
        <f aca="false">IF(L235&gt;NG,NG,IF(L235&lt;SG,SG,L235))</f>
        <v>-11.94105466261</v>
      </c>
      <c r="L235" s="428" t="n">
        <f aca="false">L234-step</f>
        <v>-14.2545473713456</v>
      </c>
      <c r="M235" s="429" t="n">
        <f aca="false">RADIANS(K235)</f>
        <v>-0.208410720023166</v>
      </c>
      <c r="N235" s="378" t="n">
        <f aca="false">IFERROR(DEGREES(grta+ACOS((SIN(hma)-SIN(deka)*SIN(M235))/COS(deka)/COS(M235))),#N/A)</f>
        <v>304.913366805401</v>
      </c>
      <c r="O235" s="379" t="n">
        <f aca="false">IFERROR(DEGREES(grta-ACOS((SIN(hma)-SIN(deka)*SIN(M235))/COS(deka)/COS(M235))),#N/A)</f>
        <v>303.229792685881</v>
      </c>
      <c r="P235" s="379" t="e">
        <f aca="false">IFERROR(DEGREES(grtb+ACOS((SIN(hmb)-SIN(dekb)*SIN(M235))/COS(dekb)/COS(M235))),#N/A)</f>
        <v>#N/A</v>
      </c>
      <c r="Q235" s="380" t="e">
        <f aca="false">IFERROR(DEGREES(grtb-ACOS((SIN(hmb)-SIN(dekb)*SIN(M235))/COS(dekb)/COS(M235))),#N/A)</f>
        <v>#N/A</v>
      </c>
      <c r="R235" s="381" t="n">
        <f aca="false">IF(N235&lt;0,ABS(N235),IF(N235&gt;360,-(N235-360),IF(AND(N235&gt;180,N235&lt;360),ABS(360-N235),-N235)))</f>
        <v>55.0866331945991</v>
      </c>
      <c r="S235" s="430" t="n">
        <f aca="false">IF(O235&lt;0,ABS(O235),IF(O235&gt;360,O235-(O235-360),IF(AND(O235&gt;180,O235&lt;360),ABS(360-O235),-O235)))</f>
        <v>56.7702073141195</v>
      </c>
      <c r="T235" s="431" t="e">
        <f aca="false">IF(P235&lt;0,ABS(P235),IF(P235&gt;360,-(P235-360),IF(AND(P235&gt;180,P235&lt;360),ABS(360-P235),-P235)))</f>
        <v>#N/A</v>
      </c>
      <c r="U235" s="431" t="e">
        <f aca="false">IF(Q235&lt;0,ABS(Q235),IF(Q235&gt;360,-(Q235-360),IF(AND(Q235&gt;180,Q235&lt;360),ABS(360-Q235),-Q235)))</f>
        <v>#N/A</v>
      </c>
      <c r="V235" s="431"/>
      <c r="W235" s="432"/>
    </row>
    <row r="236" customFormat="false" ht="15" hidden="false" customHeight="false" outlineLevel="0" collapsed="false">
      <c r="K236" s="433" t="n">
        <f aca="false">lat</f>
        <v>35.7941592956431</v>
      </c>
      <c r="L236" s="434"/>
      <c r="M236" s="435"/>
      <c r="N236" s="436"/>
      <c r="O236" s="437"/>
      <c r="P236" s="437"/>
      <c r="Q236" s="438"/>
      <c r="R236" s="439"/>
      <c r="S236" s="440"/>
      <c r="T236" s="441"/>
      <c r="U236" s="441"/>
      <c r="V236" s="442" t="n">
        <f aca="false">IFERROR(lon,#N/A)</f>
        <v>19.5726688836109</v>
      </c>
      <c r="W236" s="443"/>
    </row>
    <row r="237" customFormat="false" ht="15" hidden="false" customHeight="false" outlineLevel="0" collapsed="false">
      <c r="K237" s="444" t="e">
        <f aca="false">deka°</f>
        <v>#N/A</v>
      </c>
      <c r="L237" s="445"/>
      <c r="M237" s="446"/>
      <c r="N237" s="447"/>
      <c r="O237" s="445"/>
      <c r="P237" s="445"/>
      <c r="Q237" s="448"/>
      <c r="R237" s="449"/>
      <c r="S237" s="445"/>
      <c r="T237" s="445"/>
      <c r="U237" s="445"/>
      <c r="V237" s="445"/>
      <c r="W237" s="446" t="e">
        <f aca="false">IF(grta°&lt;180,-grta°,360-grta°),TRUE())</f>
        <v>#N/A</v>
      </c>
    </row>
    <row r="238" customFormat="false" ht="15.75" hidden="false" customHeight="false" outlineLevel="0" collapsed="false">
      <c r="K238" s="450" t="e">
        <f aca="false">dekb°</f>
        <v>#N/A</v>
      </c>
      <c r="L238" s="451"/>
      <c r="M238" s="452"/>
      <c r="N238" s="453"/>
      <c r="O238" s="451"/>
      <c r="P238" s="451"/>
      <c r="Q238" s="454"/>
      <c r="R238" s="455"/>
      <c r="S238" s="451"/>
      <c r="T238" s="451"/>
      <c r="U238" s="451"/>
      <c r="V238" s="451"/>
      <c r="W238" s="452" t="e">
        <f aca="false">IF(grtb°&lt;180,-grtb°,360-grtb°),TRUE())</f>
        <v>#N/A</v>
      </c>
    </row>
    <row r="239" customFormat="false" ht="15" hidden="false" customHeight="false" outlineLevel="0" collapsed="false">
      <c r="K239" s="456"/>
      <c r="L239" s="457"/>
      <c r="M239" s="457"/>
      <c r="N239" s="457"/>
      <c r="O239" s="457"/>
      <c r="P239" s="457"/>
      <c r="Q239" s="457"/>
      <c r="R239" s="457"/>
      <c r="S239" s="457"/>
      <c r="T239" s="457"/>
      <c r="U239" s="458"/>
      <c r="V239" s="457"/>
      <c r="W239" s="457"/>
    </row>
    <row r="240" customFormat="false" ht="15" hidden="false" customHeight="false" outlineLevel="0" collapsed="false">
      <c r="K240" s="1"/>
    </row>
    <row r="241" customFormat="false" ht="15" hidden="false" customHeight="false" outlineLevel="0" collapsed="false">
      <c r="K241" s="1"/>
    </row>
    <row r="242" customFormat="false" ht="15" hidden="false" customHeight="false" outlineLevel="0" collapsed="false">
      <c r="K242" s="1"/>
    </row>
    <row r="243" customFormat="false" ht="15" hidden="false" customHeight="false" outlineLevel="0" collapsed="false">
      <c r="K243" s="1"/>
    </row>
    <row r="244" customFormat="false" ht="15" hidden="false" customHeight="false" outlineLevel="0" collapsed="false">
      <c r="K244" s="1"/>
    </row>
    <row r="245" customFormat="false" ht="15" hidden="false" customHeight="false" outlineLevel="0" collapsed="false">
      <c r="K245" s="1"/>
    </row>
    <row r="246" customFormat="false" ht="15" hidden="false" customHeight="false" outlineLevel="0" collapsed="false">
      <c r="K246" s="1"/>
    </row>
    <row r="247" customFormat="false" ht="15" hidden="false" customHeight="false" outlineLevel="0" collapsed="false">
      <c r="K247" s="1"/>
    </row>
    <row r="248" customFormat="false" ht="15" hidden="false" customHeight="false" outlineLevel="0" collapsed="false">
      <c r="K248" s="1"/>
    </row>
    <row r="249" customFormat="false" ht="15" hidden="false" customHeight="false" outlineLevel="0" collapsed="false">
      <c r="K249" s="1"/>
    </row>
    <row r="250" customFormat="false" ht="15" hidden="false" customHeight="false" outlineLevel="0" collapsed="false">
      <c r="K250" s="4"/>
      <c r="L250" s="4"/>
      <c r="M250" s="459"/>
      <c r="N250" s="4"/>
      <c r="O250" s="459"/>
      <c r="P250" s="4"/>
      <c r="S250" s="3"/>
      <c r="T250" s="4"/>
      <c r="U250" s="3"/>
    </row>
    <row r="251" customFormat="false" ht="15" hidden="false" customHeight="false" outlineLevel="0" collapsed="false">
      <c r="K251" s="460"/>
      <c r="L251" s="4"/>
      <c r="M251" s="4"/>
      <c r="N251" s="459"/>
      <c r="O251" s="4"/>
      <c r="P251" s="459"/>
      <c r="Q251" s="4"/>
    </row>
    <row r="252" customFormat="false" ht="15" hidden="false" customHeight="false" outlineLevel="0" collapsed="false">
      <c r="K252" s="460"/>
      <c r="L252" s="4"/>
      <c r="M252" s="4"/>
      <c r="N252" s="459"/>
      <c r="O252" s="4"/>
      <c r="P252" s="459"/>
      <c r="Q252" s="4"/>
    </row>
    <row r="253" customFormat="false" ht="15" hidden="false" customHeight="false" outlineLevel="0" collapsed="false">
      <c r="K253" s="460"/>
      <c r="L253" s="4"/>
      <c r="M253" s="4"/>
      <c r="N253" s="459"/>
      <c r="O253" s="4"/>
      <c r="P253" s="459"/>
      <c r="Q253" s="4"/>
    </row>
    <row r="254" customFormat="false" ht="15" hidden="false" customHeight="false" outlineLevel="0" collapsed="false">
      <c r="K254" s="460"/>
      <c r="L254" s="4"/>
      <c r="M254" s="4"/>
      <c r="N254" s="459"/>
      <c r="O254" s="4"/>
      <c r="P254" s="459"/>
      <c r="Q254" s="4"/>
    </row>
    <row r="255" customFormat="false" ht="15" hidden="false" customHeight="false" outlineLevel="0" collapsed="false">
      <c r="K255" s="460"/>
      <c r="L255" s="4"/>
      <c r="M255" s="4"/>
      <c r="N255" s="459"/>
      <c r="O255" s="4"/>
      <c r="P255" s="459"/>
      <c r="Q255" s="4"/>
    </row>
    <row r="256" customFormat="false" ht="15" hidden="false" customHeight="false" outlineLevel="0" collapsed="false">
      <c r="K256" s="460"/>
      <c r="L256" s="4"/>
      <c r="M256" s="4"/>
      <c r="N256" s="459"/>
      <c r="O256" s="4"/>
      <c r="P256" s="459"/>
      <c r="Q256" s="4"/>
    </row>
    <row r="257" customFormat="false" ht="15" hidden="false" customHeight="false" outlineLevel="0" collapsed="false">
      <c r="K257" s="460"/>
      <c r="L257" s="4"/>
      <c r="M257" s="4"/>
      <c r="N257" s="459"/>
      <c r="O257" s="4"/>
      <c r="P257" s="459"/>
      <c r="Q257" s="4"/>
    </row>
    <row r="258" customFormat="false" ht="15" hidden="false" customHeight="false" outlineLevel="0" collapsed="false">
      <c r="K258" s="460"/>
      <c r="L258" s="4"/>
      <c r="M258" s="4"/>
      <c r="N258" s="459"/>
      <c r="O258" s="4"/>
      <c r="P258" s="459"/>
      <c r="Q258" s="4"/>
    </row>
    <row r="259" customFormat="false" ht="15" hidden="false" customHeight="false" outlineLevel="0" collapsed="false">
      <c r="K259" s="460"/>
      <c r="L259" s="4"/>
      <c r="M259" s="4"/>
      <c r="N259" s="459"/>
      <c r="O259" s="4"/>
      <c r="P259" s="459"/>
      <c r="Q259" s="4"/>
    </row>
    <row r="260" customFormat="false" ht="15" hidden="false" customHeight="false" outlineLevel="0" collapsed="false">
      <c r="K260" s="460"/>
      <c r="L260" s="4"/>
      <c r="M260" s="4"/>
      <c r="N260" s="459"/>
      <c r="O260" s="4"/>
      <c r="P260" s="459"/>
      <c r="Q260" s="4"/>
    </row>
    <row r="261" customFormat="false" ht="15" hidden="false" customHeight="false" outlineLevel="0" collapsed="false">
      <c r="K261" s="460"/>
      <c r="L261" s="4"/>
      <c r="M261" s="4"/>
      <c r="N261" s="459"/>
      <c r="O261" s="4"/>
      <c r="P261" s="459"/>
      <c r="Q261" s="4"/>
    </row>
    <row r="262" customFormat="false" ht="15" hidden="false" customHeight="false" outlineLevel="0" collapsed="false">
      <c r="K262" s="460"/>
      <c r="L262" s="4"/>
      <c r="M262" s="4"/>
      <c r="N262" s="459"/>
      <c r="O262" s="4"/>
      <c r="P262" s="459"/>
      <c r="Q262" s="4"/>
    </row>
    <row r="263" customFormat="false" ht="15" hidden="false" customHeight="false" outlineLevel="0" collapsed="false">
      <c r="K263" s="460"/>
      <c r="L263" s="4"/>
      <c r="M263" s="4"/>
      <c r="N263" s="459"/>
      <c r="O263" s="4"/>
      <c r="P263" s="459"/>
      <c r="Q263" s="4"/>
    </row>
    <row r="264" customFormat="false" ht="15" hidden="false" customHeight="false" outlineLevel="0" collapsed="false">
      <c r="K264" s="460"/>
      <c r="L264" s="4"/>
      <c r="M264" s="4"/>
      <c r="N264" s="459"/>
      <c r="O264" s="4"/>
      <c r="P264" s="459"/>
      <c r="Q264" s="4"/>
    </row>
    <row r="265" customFormat="false" ht="15" hidden="false" customHeight="false" outlineLevel="0" collapsed="false">
      <c r="K265" s="460"/>
      <c r="L265" s="4"/>
      <c r="M265" s="4"/>
      <c r="N265" s="459"/>
      <c r="O265" s="4"/>
      <c r="P265" s="459"/>
      <c r="Q265" s="4"/>
    </row>
    <row r="266" customFormat="false" ht="15" hidden="false" customHeight="false" outlineLevel="0" collapsed="false">
      <c r="K266" s="460"/>
      <c r="L266" s="4"/>
      <c r="M266" s="4"/>
      <c r="N266" s="459"/>
      <c r="O266" s="4"/>
      <c r="P266" s="459"/>
      <c r="Q266" s="4"/>
    </row>
    <row r="267" customFormat="false" ht="15" hidden="false" customHeight="false" outlineLevel="0" collapsed="false">
      <c r="K267" s="460"/>
      <c r="L267" s="4"/>
      <c r="M267" s="4"/>
      <c r="N267" s="459"/>
      <c r="O267" s="4"/>
      <c r="P267" s="459"/>
      <c r="Q267" s="4"/>
    </row>
    <row r="268" customFormat="false" ht="15" hidden="false" customHeight="false" outlineLevel="0" collapsed="false">
      <c r="K268" s="460"/>
      <c r="L268" s="4"/>
      <c r="M268" s="4"/>
      <c r="N268" s="459"/>
      <c r="O268" s="4"/>
      <c r="P268" s="459"/>
      <c r="Q268" s="4"/>
    </row>
    <row r="269" customFormat="false" ht="15" hidden="false" customHeight="false" outlineLevel="0" collapsed="false">
      <c r="K269" s="460"/>
      <c r="L269" s="4"/>
      <c r="M269" s="4"/>
      <c r="N269" s="459"/>
      <c r="O269" s="4"/>
      <c r="P269" s="459"/>
      <c r="Q269" s="4"/>
    </row>
    <row r="270" customFormat="false" ht="15" hidden="false" customHeight="false" outlineLevel="0" collapsed="false">
      <c r="K270" s="460"/>
      <c r="L270" s="4"/>
      <c r="M270" s="4"/>
      <c r="N270" s="459"/>
      <c r="O270" s="4"/>
      <c r="P270" s="459"/>
      <c r="Q270" s="4"/>
    </row>
    <row r="271" customFormat="false" ht="15" hidden="false" customHeight="false" outlineLevel="0" collapsed="false">
      <c r="K271" s="460"/>
      <c r="L271" s="4"/>
      <c r="M271" s="4"/>
      <c r="N271" s="459"/>
      <c r="O271" s="4"/>
      <c r="P271" s="459"/>
      <c r="Q271" s="4"/>
    </row>
    <row r="272" customFormat="false" ht="15" hidden="false" customHeight="false" outlineLevel="0" collapsed="false">
      <c r="K272" s="460"/>
      <c r="L272" s="4"/>
      <c r="M272" s="4"/>
      <c r="N272" s="459"/>
      <c r="O272" s="4"/>
      <c r="P272" s="459"/>
      <c r="Q272" s="4"/>
    </row>
    <row r="273" customFormat="false" ht="15" hidden="false" customHeight="false" outlineLevel="0" collapsed="false">
      <c r="K273" s="460"/>
      <c r="L273" s="4"/>
      <c r="M273" s="4"/>
      <c r="N273" s="459"/>
      <c r="O273" s="4"/>
      <c r="P273" s="459"/>
      <c r="Q273" s="4"/>
    </row>
    <row r="274" customFormat="false" ht="15" hidden="false" customHeight="false" outlineLevel="0" collapsed="false">
      <c r="K274" s="460"/>
      <c r="L274" s="4"/>
      <c r="M274" s="4"/>
      <c r="N274" s="459"/>
      <c r="O274" s="4"/>
      <c r="P274" s="459"/>
      <c r="Q274" s="4"/>
    </row>
    <row r="275" customFormat="false" ht="15" hidden="false" customHeight="false" outlineLevel="0" collapsed="false">
      <c r="K275" s="460"/>
      <c r="L275" s="4"/>
      <c r="M275" s="4"/>
      <c r="N275" s="459"/>
      <c r="O275" s="4"/>
      <c r="P275" s="459"/>
      <c r="Q275" s="4"/>
    </row>
    <row r="276" customFormat="false" ht="15" hidden="false" customHeight="false" outlineLevel="0" collapsed="false">
      <c r="K276" s="460"/>
      <c r="L276" s="4"/>
      <c r="M276" s="4"/>
      <c r="N276" s="459"/>
      <c r="O276" s="4"/>
      <c r="P276" s="459"/>
      <c r="Q276" s="4"/>
    </row>
    <row r="277" customFormat="false" ht="15" hidden="false" customHeight="false" outlineLevel="0" collapsed="false">
      <c r="K277" s="460"/>
      <c r="L277" s="4"/>
      <c r="M277" s="4"/>
      <c r="N277" s="459"/>
      <c r="O277" s="4"/>
      <c r="P277" s="459"/>
      <c r="Q277" s="4"/>
    </row>
    <row r="278" customFormat="false" ht="15" hidden="false" customHeight="false" outlineLevel="0" collapsed="false">
      <c r="K278" s="460"/>
      <c r="L278" s="4"/>
      <c r="M278" s="4"/>
      <c r="N278" s="459"/>
      <c r="O278" s="4"/>
      <c r="P278" s="459"/>
      <c r="Q278" s="4"/>
    </row>
    <row r="279" customFormat="false" ht="15" hidden="false" customHeight="false" outlineLevel="0" collapsed="false">
      <c r="K279" s="460"/>
      <c r="L279" s="4"/>
      <c r="M279" s="4"/>
      <c r="N279" s="459"/>
      <c r="O279" s="4"/>
      <c r="P279" s="459"/>
      <c r="Q279" s="4"/>
    </row>
    <row r="280" customFormat="false" ht="15" hidden="false" customHeight="false" outlineLevel="0" collapsed="false">
      <c r="K280" s="460"/>
      <c r="L280" s="4"/>
      <c r="M280" s="4"/>
      <c r="N280" s="459"/>
      <c r="O280" s="4"/>
      <c r="P280" s="459"/>
      <c r="Q280" s="4"/>
    </row>
    <row r="281" customFormat="false" ht="15" hidden="false" customHeight="false" outlineLevel="0" collapsed="false">
      <c r="K281" s="460"/>
      <c r="L281" s="4"/>
      <c r="M281" s="4"/>
      <c r="N281" s="459"/>
      <c r="O281" s="4"/>
      <c r="P281" s="459"/>
      <c r="Q281" s="4"/>
    </row>
    <row r="282" customFormat="false" ht="15" hidden="false" customHeight="false" outlineLevel="0" collapsed="false">
      <c r="K282" s="460"/>
      <c r="L282" s="4"/>
      <c r="M282" s="4"/>
      <c r="N282" s="459"/>
      <c r="O282" s="4"/>
      <c r="P282" s="459"/>
      <c r="Q282" s="4"/>
    </row>
    <row r="283" customFormat="false" ht="15" hidden="false" customHeight="false" outlineLevel="0" collapsed="false">
      <c r="K283" s="460"/>
      <c r="L283" s="4"/>
      <c r="M283" s="4"/>
      <c r="N283" s="459"/>
      <c r="O283" s="4"/>
      <c r="P283" s="459"/>
      <c r="Q283" s="4"/>
    </row>
    <row r="284" customFormat="false" ht="15" hidden="false" customHeight="false" outlineLevel="0" collapsed="false">
      <c r="K284" s="460"/>
      <c r="L284" s="4"/>
      <c r="M284" s="4"/>
      <c r="N284" s="459"/>
      <c r="O284" s="4"/>
      <c r="P284" s="459"/>
      <c r="Q284" s="4"/>
    </row>
    <row r="285" customFormat="false" ht="15" hidden="false" customHeight="false" outlineLevel="0" collapsed="false">
      <c r="K285" s="460"/>
      <c r="L285" s="4"/>
      <c r="M285" s="4"/>
      <c r="N285" s="459"/>
      <c r="O285" s="4"/>
      <c r="P285" s="459"/>
      <c r="Q285" s="4"/>
    </row>
    <row r="286" customFormat="false" ht="15" hidden="false" customHeight="false" outlineLevel="0" collapsed="false">
      <c r="K286" s="460"/>
      <c r="L286" s="4"/>
      <c r="M286" s="4"/>
      <c r="N286" s="459"/>
      <c r="O286" s="4"/>
      <c r="P286" s="459"/>
      <c r="Q286" s="4"/>
    </row>
    <row r="287" customFormat="false" ht="15" hidden="false" customHeight="false" outlineLevel="0" collapsed="false">
      <c r="K287" s="460"/>
      <c r="L287" s="4"/>
      <c r="M287" s="4"/>
      <c r="N287" s="459"/>
      <c r="O287" s="4"/>
      <c r="P287" s="459"/>
      <c r="Q287" s="4"/>
    </row>
    <row r="288" customFormat="false" ht="15" hidden="false" customHeight="false" outlineLevel="0" collapsed="false">
      <c r="K288" s="460"/>
      <c r="L288" s="4"/>
      <c r="M288" s="4"/>
      <c r="N288" s="459"/>
      <c r="O288" s="4"/>
      <c r="P288" s="459"/>
      <c r="Q288" s="4"/>
    </row>
    <row r="289" customFormat="false" ht="15" hidden="false" customHeight="false" outlineLevel="0" collapsed="false">
      <c r="K289" s="460"/>
      <c r="L289" s="4"/>
      <c r="M289" s="4"/>
      <c r="N289" s="459"/>
      <c r="O289" s="4"/>
      <c r="P289" s="459"/>
      <c r="Q289" s="4"/>
    </row>
    <row r="290" customFormat="false" ht="15" hidden="false" customHeight="false" outlineLevel="0" collapsed="false">
      <c r="K290" s="460"/>
      <c r="L290" s="4"/>
      <c r="M290" s="4"/>
      <c r="N290" s="459"/>
      <c r="O290" s="4"/>
      <c r="P290" s="459"/>
      <c r="Q290" s="4"/>
    </row>
    <row r="291" customFormat="false" ht="15" hidden="false" customHeight="false" outlineLevel="0" collapsed="false">
      <c r="K291" s="460"/>
      <c r="L291" s="4"/>
      <c r="M291" s="4"/>
      <c r="N291" s="459"/>
      <c r="O291" s="4"/>
      <c r="P291" s="459"/>
      <c r="Q291" s="4"/>
    </row>
    <row r="292" customFormat="false" ht="15" hidden="false" customHeight="false" outlineLevel="0" collapsed="false">
      <c r="K292" s="460"/>
      <c r="L292" s="4"/>
      <c r="M292" s="4"/>
      <c r="N292" s="459"/>
      <c r="O292" s="4"/>
      <c r="P292" s="459"/>
      <c r="Q292" s="4"/>
    </row>
    <row r="293" customFormat="false" ht="15" hidden="false" customHeight="false" outlineLevel="0" collapsed="false">
      <c r="K293" s="460"/>
      <c r="L293" s="4"/>
      <c r="M293" s="4"/>
      <c r="N293" s="459"/>
      <c r="O293" s="4"/>
      <c r="P293" s="459"/>
      <c r="Q293" s="4"/>
    </row>
    <row r="294" customFormat="false" ht="15" hidden="false" customHeight="false" outlineLevel="0" collapsed="false">
      <c r="K294" s="460"/>
      <c r="L294" s="4"/>
      <c r="M294" s="4"/>
      <c r="N294" s="459"/>
      <c r="O294" s="4"/>
      <c r="P294" s="459"/>
      <c r="Q294" s="4"/>
    </row>
    <row r="295" customFormat="false" ht="15" hidden="false" customHeight="false" outlineLevel="0" collapsed="false">
      <c r="K295" s="460"/>
      <c r="L295" s="4"/>
      <c r="M295" s="4"/>
      <c r="N295" s="459"/>
      <c r="O295" s="4"/>
      <c r="P295" s="459"/>
      <c r="Q295" s="4"/>
    </row>
    <row r="296" customFormat="false" ht="15" hidden="false" customHeight="false" outlineLevel="0" collapsed="false">
      <c r="K296" s="460"/>
      <c r="L296" s="4"/>
      <c r="M296" s="4"/>
      <c r="N296" s="459"/>
      <c r="O296" s="4"/>
      <c r="P296" s="459"/>
      <c r="Q296" s="4"/>
    </row>
    <row r="297" customFormat="false" ht="15" hidden="false" customHeight="false" outlineLevel="0" collapsed="false">
      <c r="K297" s="460"/>
      <c r="L297" s="4"/>
      <c r="M297" s="4"/>
      <c r="N297" s="459"/>
      <c r="O297" s="4"/>
      <c r="P297" s="459"/>
      <c r="Q297" s="4"/>
    </row>
    <row r="298" customFormat="false" ht="15" hidden="false" customHeight="false" outlineLevel="0" collapsed="false">
      <c r="K298" s="460"/>
      <c r="L298" s="4"/>
      <c r="M298" s="4"/>
      <c r="N298" s="459"/>
      <c r="O298" s="4"/>
      <c r="P298" s="459"/>
      <c r="Q298" s="4"/>
    </row>
    <row r="299" customFormat="false" ht="15" hidden="false" customHeight="false" outlineLevel="0" collapsed="false">
      <c r="K299" s="460"/>
      <c r="L299" s="4"/>
      <c r="M299" s="4"/>
      <c r="N299" s="459"/>
      <c r="O299" s="4"/>
      <c r="P299" s="459"/>
      <c r="Q299" s="4"/>
    </row>
    <row r="300" customFormat="false" ht="15" hidden="false" customHeight="false" outlineLevel="0" collapsed="false">
      <c r="K300" s="460"/>
      <c r="L300" s="4"/>
      <c r="M300" s="4"/>
      <c r="N300" s="459"/>
      <c r="O300" s="4"/>
      <c r="P300" s="459"/>
      <c r="Q300" s="4"/>
    </row>
    <row r="301" customFormat="false" ht="15" hidden="false" customHeight="false" outlineLevel="0" collapsed="false">
      <c r="K301" s="460"/>
      <c r="L301" s="4"/>
      <c r="M301" s="4"/>
      <c r="N301" s="459"/>
      <c r="O301" s="4"/>
      <c r="P301" s="459"/>
      <c r="Q301" s="4"/>
    </row>
    <row r="302" customFormat="false" ht="15" hidden="false" customHeight="false" outlineLevel="0" collapsed="false">
      <c r="K302" s="460"/>
      <c r="L302" s="4"/>
      <c r="M302" s="4"/>
      <c r="N302" s="459"/>
      <c r="O302" s="4"/>
      <c r="P302" s="459"/>
      <c r="Q302" s="4"/>
    </row>
    <row r="303" customFormat="false" ht="15" hidden="false" customHeight="false" outlineLevel="0" collapsed="false">
      <c r="K303" s="460"/>
      <c r="L303" s="4"/>
      <c r="M303" s="4"/>
      <c r="N303" s="459"/>
      <c r="O303" s="4"/>
      <c r="P303" s="459"/>
      <c r="Q303" s="4"/>
    </row>
    <row r="304" customFormat="false" ht="15" hidden="false" customHeight="false" outlineLevel="0" collapsed="false">
      <c r="K304" s="460"/>
      <c r="L304" s="4"/>
      <c r="M304" s="4"/>
      <c r="N304" s="459"/>
      <c r="O304" s="4"/>
      <c r="P304" s="459"/>
      <c r="Q304" s="4"/>
    </row>
    <row r="305" customFormat="false" ht="15" hidden="false" customHeight="false" outlineLevel="0" collapsed="false">
      <c r="K305" s="460"/>
      <c r="L305" s="4"/>
      <c r="M305" s="4"/>
      <c r="N305" s="459"/>
      <c r="O305" s="4"/>
      <c r="P305" s="459"/>
      <c r="Q305" s="4"/>
    </row>
    <row r="306" customFormat="false" ht="15" hidden="false" customHeight="false" outlineLevel="0" collapsed="false">
      <c r="K306" s="460"/>
      <c r="L306" s="4"/>
      <c r="M306" s="4"/>
      <c r="N306" s="459"/>
      <c r="O306" s="4"/>
      <c r="P306" s="459"/>
      <c r="Q306" s="4"/>
    </row>
    <row r="307" customFormat="false" ht="15" hidden="false" customHeight="false" outlineLevel="0" collapsed="false">
      <c r="K307" s="460"/>
      <c r="L307" s="4"/>
      <c r="M307" s="4"/>
      <c r="N307" s="459"/>
      <c r="O307" s="4"/>
      <c r="P307" s="459"/>
      <c r="Q307" s="4"/>
    </row>
    <row r="308" customFormat="false" ht="15" hidden="false" customHeight="false" outlineLevel="0" collapsed="false">
      <c r="K308" s="460"/>
      <c r="L308" s="4"/>
      <c r="M308" s="4"/>
      <c r="N308" s="459"/>
      <c r="O308" s="4"/>
      <c r="P308" s="459"/>
      <c r="Q308" s="4"/>
    </row>
    <row r="309" customFormat="false" ht="15" hidden="false" customHeight="false" outlineLevel="0" collapsed="false">
      <c r="K309" s="460"/>
      <c r="L309" s="4"/>
      <c r="M309" s="4"/>
      <c r="N309" s="459"/>
      <c r="O309" s="4"/>
      <c r="P309" s="459"/>
      <c r="Q309" s="4"/>
    </row>
    <row r="310" customFormat="false" ht="15" hidden="false" customHeight="false" outlineLevel="0" collapsed="false">
      <c r="K310" s="460"/>
      <c r="L310" s="4"/>
      <c r="M310" s="4"/>
      <c r="N310" s="459"/>
      <c r="O310" s="4"/>
      <c r="P310" s="459"/>
      <c r="Q310" s="4"/>
    </row>
    <row r="311" customFormat="false" ht="15" hidden="false" customHeight="false" outlineLevel="0" collapsed="false">
      <c r="K311" s="460"/>
      <c r="L311" s="4"/>
      <c r="M311" s="4"/>
      <c r="N311" s="459"/>
      <c r="O311" s="4"/>
      <c r="P311" s="459"/>
      <c r="Q311" s="4"/>
    </row>
    <row r="312" customFormat="false" ht="15" hidden="false" customHeight="false" outlineLevel="0" collapsed="false">
      <c r="K312" s="460"/>
      <c r="L312" s="4"/>
      <c r="M312" s="4"/>
      <c r="N312" s="459"/>
      <c r="O312" s="4"/>
      <c r="P312" s="459"/>
      <c r="Q312" s="4"/>
    </row>
    <row r="313" customFormat="false" ht="15" hidden="false" customHeight="false" outlineLevel="0" collapsed="false">
      <c r="K313" s="460"/>
      <c r="L313" s="4"/>
      <c r="M313" s="4"/>
      <c r="N313" s="459"/>
      <c r="O313" s="4"/>
      <c r="P313" s="459"/>
      <c r="Q313" s="4"/>
    </row>
    <row r="314" customFormat="false" ht="15" hidden="false" customHeight="false" outlineLevel="0" collapsed="false">
      <c r="K314" s="460"/>
      <c r="L314" s="4"/>
      <c r="M314" s="4"/>
      <c r="N314" s="459"/>
      <c r="O314" s="4"/>
      <c r="P314" s="459"/>
      <c r="Q314" s="4"/>
    </row>
    <row r="315" customFormat="false" ht="15" hidden="false" customHeight="false" outlineLevel="0" collapsed="false">
      <c r="K315" s="460"/>
      <c r="L315" s="4"/>
      <c r="M315" s="4"/>
      <c r="N315" s="459"/>
      <c r="O315" s="4"/>
      <c r="P315" s="459"/>
      <c r="Q315" s="4"/>
    </row>
    <row r="316" customFormat="false" ht="15" hidden="false" customHeight="false" outlineLevel="0" collapsed="false">
      <c r="K316" s="460"/>
      <c r="L316" s="4"/>
      <c r="M316" s="4"/>
      <c r="N316" s="459"/>
      <c r="O316" s="4"/>
      <c r="P316" s="459"/>
      <c r="Q316" s="4"/>
    </row>
    <row r="317" customFormat="false" ht="15" hidden="false" customHeight="false" outlineLevel="0" collapsed="false">
      <c r="K317" s="460"/>
      <c r="L317" s="4"/>
      <c r="M317" s="4"/>
      <c r="N317" s="459"/>
      <c r="O317" s="4"/>
      <c r="P317" s="459"/>
      <c r="Q317" s="4"/>
    </row>
    <row r="318" customFormat="false" ht="15" hidden="false" customHeight="false" outlineLevel="0" collapsed="false">
      <c r="K318" s="460"/>
      <c r="L318" s="4"/>
      <c r="M318" s="4"/>
      <c r="N318" s="459"/>
      <c r="O318" s="4"/>
      <c r="P318" s="459"/>
      <c r="Q318" s="4"/>
    </row>
    <row r="319" customFormat="false" ht="15" hidden="false" customHeight="false" outlineLevel="0" collapsed="false">
      <c r="K319" s="460"/>
      <c r="L319" s="4"/>
      <c r="M319" s="4"/>
      <c r="N319" s="459"/>
      <c r="O319" s="4"/>
      <c r="P319" s="459"/>
      <c r="Q319" s="4"/>
    </row>
    <row r="320" customFormat="false" ht="15" hidden="false" customHeight="false" outlineLevel="0" collapsed="false">
      <c r="K320" s="460"/>
      <c r="L320" s="4"/>
      <c r="M320" s="4"/>
      <c r="N320" s="459"/>
      <c r="O320" s="4"/>
      <c r="P320" s="459"/>
      <c r="Q320" s="4"/>
    </row>
    <row r="321" customFormat="false" ht="15" hidden="false" customHeight="false" outlineLevel="0" collapsed="false">
      <c r="K321" s="460"/>
      <c r="L321" s="4"/>
      <c r="M321" s="4"/>
      <c r="N321" s="459"/>
      <c r="O321" s="4"/>
      <c r="P321" s="459"/>
      <c r="Q321" s="4"/>
    </row>
    <row r="322" customFormat="false" ht="15" hidden="false" customHeight="false" outlineLevel="0" collapsed="false">
      <c r="K322" s="460"/>
      <c r="L322" s="4"/>
      <c r="M322" s="4"/>
      <c r="N322" s="459"/>
      <c r="O322" s="4"/>
      <c r="P322" s="459"/>
      <c r="Q322" s="4"/>
    </row>
    <row r="323" customFormat="false" ht="15" hidden="false" customHeight="false" outlineLevel="0" collapsed="false">
      <c r="K323" s="460"/>
      <c r="L323" s="4"/>
      <c r="M323" s="4"/>
      <c r="N323" s="459"/>
      <c r="O323" s="4"/>
      <c r="P323" s="459"/>
      <c r="Q323" s="4"/>
    </row>
    <row r="324" customFormat="false" ht="15" hidden="false" customHeight="false" outlineLevel="0" collapsed="false">
      <c r="K324" s="460"/>
      <c r="L324" s="4"/>
      <c r="M324" s="4"/>
      <c r="N324" s="459"/>
      <c r="O324" s="4"/>
      <c r="P324" s="459"/>
      <c r="Q324" s="4"/>
    </row>
    <row r="325" customFormat="false" ht="15" hidden="false" customHeight="false" outlineLevel="0" collapsed="false">
      <c r="K325" s="460"/>
      <c r="L325" s="4"/>
      <c r="M325" s="4"/>
      <c r="N325" s="459"/>
      <c r="O325" s="4"/>
      <c r="P325" s="459"/>
      <c r="Q325" s="4"/>
    </row>
    <row r="326" customFormat="false" ht="15" hidden="false" customHeight="false" outlineLevel="0" collapsed="false">
      <c r="K326" s="460"/>
      <c r="L326" s="4"/>
      <c r="M326" s="4"/>
      <c r="N326" s="459"/>
      <c r="O326" s="4"/>
      <c r="P326" s="459"/>
      <c r="Q326" s="4"/>
    </row>
    <row r="327" customFormat="false" ht="15" hidden="false" customHeight="false" outlineLevel="0" collapsed="false">
      <c r="K327" s="460"/>
      <c r="L327" s="4"/>
      <c r="M327" s="4"/>
      <c r="N327" s="459"/>
      <c r="O327" s="4"/>
      <c r="P327" s="459"/>
      <c r="Q327" s="4"/>
    </row>
    <row r="328" customFormat="false" ht="15" hidden="false" customHeight="false" outlineLevel="0" collapsed="false">
      <c r="K328" s="460"/>
      <c r="L328" s="4"/>
      <c r="M328" s="4"/>
      <c r="N328" s="459"/>
      <c r="O328" s="4"/>
      <c r="P328" s="459"/>
      <c r="Q328" s="4"/>
    </row>
    <row r="329" customFormat="false" ht="15" hidden="false" customHeight="false" outlineLevel="0" collapsed="false">
      <c r="K329" s="460"/>
      <c r="L329" s="4"/>
      <c r="M329" s="4"/>
      <c r="N329" s="459"/>
      <c r="O329" s="4"/>
      <c r="P329" s="459"/>
      <c r="Q329" s="4"/>
    </row>
    <row r="330" customFormat="false" ht="15" hidden="false" customHeight="false" outlineLevel="0" collapsed="false">
      <c r="K330" s="460"/>
      <c r="L330" s="4"/>
      <c r="M330" s="4"/>
      <c r="N330" s="459"/>
      <c r="O330" s="4"/>
      <c r="P330" s="459"/>
      <c r="Q330" s="4"/>
    </row>
    <row r="331" customFormat="false" ht="15" hidden="false" customHeight="false" outlineLevel="0" collapsed="false">
      <c r="K331" s="460"/>
      <c r="L331" s="4"/>
      <c r="M331" s="4"/>
      <c r="N331" s="459"/>
      <c r="O331" s="4"/>
      <c r="P331" s="459"/>
      <c r="Q331" s="4"/>
    </row>
    <row r="332" customFormat="false" ht="15" hidden="false" customHeight="false" outlineLevel="0" collapsed="false">
      <c r="K332" s="460"/>
      <c r="L332" s="4"/>
      <c r="M332" s="4"/>
      <c r="N332" s="459"/>
      <c r="O332" s="4"/>
      <c r="P332" s="459"/>
      <c r="Q332" s="4"/>
    </row>
    <row r="333" customFormat="false" ht="15" hidden="false" customHeight="false" outlineLevel="0" collapsed="false">
      <c r="K333" s="460"/>
      <c r="L333" s="4"/>
      <c r="M333" s="4"/>
      <c r="N333" s="459"/>
      <c r="O333" s="4"/>
      <c r="P333" s="459"/>
      <c r="Q333" s="4"/>
    </row>
    <row r="334" customFormat="false" ht="15" hidden="false" customHeight="false" outlineLevel="0" collapsed="false">
      <c r="K334" s="460"/>
      <c r="L334" s="4"/>
      <c r="M334" s="4"/>
      <c r="N334" s="459"/>
      <c r="O334" s="4"/>
      <c r="P334" s="459"/>
      <c r="Q334" s="4"/>
    </row>
    <row r="335" customFormat="false" ht="15" hidden="false" customHeight="false" outlineLevel="0" collapsed="false">
      <c r="K335" s="460"/>
      <c r="L335" s="4"/>
      <c r="M335" s="4"/>
      <c r="N335" s="459"/>
      <c r="O335" s="4"/>
      <c r="P335" s="459"/>
      <c r="Q335" s="4"/>
    </row>
    <row r="336" customFormat="false" ht="15" hidden="false" customHeight="false" outlineLevel="0" collapsed="false">
      <c r="K336" s="460"/>
      <c r="L336" s="4"/>
      <c r="M336" s="4"/>
      <c r="N336" s="459"/>
      <c r="O336" s="4"/>
      <c r="P336" s="459"/>
      <c r="Q336" s="4"/>
    </row>
    <row r="337" customFormat="false" ht="15" hidden="false" customHeight="false" outlineLevel="0" collapsed="false">
      <c r="K337" s="460"/>
      <c r="L337" s="4"/>
      <c r="M337" s="4"/>
      <c r="N337" s="459"/>
      <c r="O337" s="4"/>
      <c r="P337" s="459"/>
      <c r="Q337" s="4"/>
    </row>
    <row r="338" customFormat="false" ht="15" hidden="false" customHeight="false" outlineLevel="0" collapsed="false">
      <c r="K338" s="460"/>
      <c r="L338" s="4"/>
      <c r="M338" s="4"/>
      <c r="N338" s="459"/>
      <c r="O338" s="4"/>
      <c r="P338" s="459"/>
      <c r="Q338" s="4"/>
    </row>
    <row r="339" customFormat="false" ht="15" hidden="false" customHeight="false" outlineLevel="0" collapsed="false">
      <c r="K339" s="460"/>
      <c r="L339" s="4"/>
      <c r="M339" s="4"/>
      <c r="N339" s="459"/>
      <c r="O339" s="4"/>
      <c r="P339" s="459"/>
      <c r="Q339" s="4"/>
    </row>
    <row r="340" customFormat="false" ht="15" hidden="false" customHeight="false" outlineLevel="0" collapsed="false">
      <c r="K340" s="460"/>
      <c r="L340" s="4"/>
      <c r="M340" s="4"/>
      <c r="N340" s="459"/>
      <c r="O340" s="4"/>
      <c r="P340" s="459"/>
      <c r="Q340" s="4"/>
    </row>
    <row r="341" customFormat="false" ht="15" hidden="false" customHeight="false" outlineLevel="0" collapsed="false">
      <c r="K341" s="460"/>
      <c r="L341" s="4"/>
      <c r="M341" s="4"/>
      <c r="N341" s="459"/>
      <c r="O341" s="4"/>
      <c r="P341" s="459"/>
      <c r="Q341" s="4"/>
    </row>
    <row r="342" customFormat="false" ht="15" hidden="false" customHeight="false" outlineLevel="0" collapsed="false">
      <c r="K342" s="460"/>
      <c r="L342" s="4"/>
      <c r="M342" s="4"/>
      <c r="N342" s="459"/>
      <c r="O342" s="4"/>
      <c r="P342" s="459"/>
      <c r="Q342" s="4"/>
    </row>
    <row r="343" customFormat="false" ht="15" hidden="false" customHeight="false" outlineLevel="0" collapsed="false">
      <c r="K343" s="460"/>
      <c r="L343" s="4"/>
      <c r="M343" s="4"/>
      <c r="N343" s="459"/>
      <c r="O343" s="4"/>
      <c r="P343" s="459"/>
      <c r="Q343" s="4"/>
    </row>
    <row r="344" customFormat="false" ht="15" hidden="false" customHeight="false" outlineLevel="0" collapsed="false">
      <c r="K344" s="460"/>
      <c r="L344" s="4"/>
      <c r="M344" s="4"/>
      <c r="N344" s="459"/>
      <c r="O344" s="4"/>
      <c r="P344" s="459"/>
      <c r="Q344" s="4"/>
    </row>
    <row r="345" customFormat="false" ht="15" hidden="false" customHeight="false" outlineLevel="0" collapsed="false">
      <c r="K345" s="460"/>
      <c r="L345" s="4"/>
      <c r="M345" s="4"/>
      <c r="N345" s="459"/>
      <c r="O345" s="4"/>
      <c r="P345" s="459"/>
      <c r="Q345" s="4"/>
    </row>
    <row r="346" customFormat="false" ht="15" hidden="false" customHeight="false" outlineLevel="0" collapsed="false">
      <c r="K346" s="460"/>
      <c r="L346" s="4"/>
      <c r="M346" s="4"/>
      <c r="N346" s="459"/>
      <c r="O346" s="4"/>
      <c r="P346" s="459"/>
      <c r="Q346" s="4"/>
    </row>
    <row r="347" customFormat="false" ht="15" hidden="false" customHeight="false" outlineLevel="0" collapsed="false">
      <c r="K347" s="460"/>
      <c r="L347" s="4"/>
      <c r="M347" s="4"/>
      <c r="N347" s="459"/>
      <c r="O347" s="4"/>
      <c r="P347" s="459"/>
      <c r="Q347" s="4"/>
    </row>
    <row r="348" customFormat="false" ht="15" hidden="false" customHeight="false" outlineLevel="0" collapsed="false">
      <c r="K348" s="460"/>
      <c r="L348" s="4"/>
      <c r="M348" s="4"/>
      <c r="N348" s="459"/>
      <c r="O348" s="4"/>
      <c r="P348" s="459"/>
      <c r="Q348" s="4"/>
    </row>
    <row r="349" customFormat="false" ht="15" hidden="false" customHeight="false" outlineLevel="0" collapsed="false">
      <c r="K349" s="460"/>
      <c r="L349" s="4"/>
      <c r="M349" s="4"/>
      <c r="N349" s="459"/>
      <c r="O349" s="4"/>
      <c r="P349" s="459"/>
      <c r="Q349" s="4"/>
    </row>
    <row r="350" customFormat="false" ht="15" hidden="false" customHeight="false" outlineLevel="0" collapsed="false">
      <c r="K350" s="460"/>
      <c r="L350" s="4"/>
      <c r="M350" s="4"/>
      <c r="N350" s="459"/>
      <c r="O350" s="4"/>
      <c r="P350" s="459"/>
      <c r="Q350" s="4"/>
    </row>
    <row r="351" customFormat="false" ht="15" hidden="false" customHeight="false" outlineLevel="0" collapsed="false">
      <c r="K351" s="460"/>
      <c r="L351" s="4"/>
      <c r="M351" s="4"/>
      <c r="N351" s="459"/>
      <c r="O351" s="4"/>
      <c r="P351" s="459"/>
      <c r="Q351" s="4"/>
    </row>
    <row r="352" customFormat="false" ht="15" hidden="false" customHeight="false" outlineLevel="0" collapsed="false">
      <c r="K352" s="460"/>
      <c r="L352" s="4"/>
      <c r="M352" s="4"/>
      <c r="N352" s="459"/>
      <c r="O352" s="4"/>
      <c r="P352" s="459"/>
      <c r="Q352" s="4"/>
    </row>
    <row r="353" customFormat="false" ht="15" hidden="false" customHeight="false" outlineLevel="0" collapsed="false">
      <c r="K353" s="460"/>
      <c r="L353" s="4"/>
      <c r="M353" s="4"/>
      <c r="N353" s="459"/>
      <c r="O353" s="4"/>
      <c r="P353" s="459"/>
      <c r="Q353" s="4"/>
    </row>
    <row r="354" customFormat="false" ht="15" hidden="false" customHeight="false" outlineLevel="0" collapsed="false">
      <c r="K354" s="460"/>
      <c r="L354" s="4"/>
      <c r="M354" s="4"/>
      <c r="N354" s="459"/>
      <c r="O354" s="4"/>
      <c r="P354" s="459"/>
      <c r="Q354" s="4"/>
    </row>
    <row r="355" customFormat="false" ht="15" hidden="false" customHeight="false" outlineLevel="0" collapsed="false">
      <c r="K355" s="460"/>
      <c r="L355" s="4"/>
      <c r="M355" s="4"/>
      <c r="N355" s="459"/>
      <c r="O355" s="4"/>
      <c r="P355" s="459"/>
      <c r="Q355" s="4"/>
    </row>
    <row r="356" customFormat="false" ht="15" hidden="false" customHeight="false" outlineLevel="0" collapsed="false">
      <c r="K356" s="460"/>
      <c r="L356" s="4"/>
      <c r="M356" s="4"/>
      <c r="N356" s="459"/>
      <c r="O356" s="4"/>
      <c r="P356" s="459"/>
      <c r="Q356" s="4"/>
    </row>
    <row r="357" customFormat="false" ht="15" hidden="false" customHeight="false" outlineLevel="0" collapsed="false">
      <c r="K357" s="460"/>
      <c r="L357" s="4"/>
      <c r="M357" s="4"/>
      <c r="N357" s="459"/>
      <c r="O357" s="4"/>
      <c r="P357" s="459"/>
      <c r="Q357" s="4"/>
    </row>
    <row r="358" customFormat="false" ht="15" hidden="false" customHeight="false" outlineLevel="0" collapsed="false">
      <c r="K358" s="460"/>
      <c r="L358" s="4"/>
      <c r="M358" s="4"/>
      <c r="N358" s="459"/>
      <c r="O358" s="4"/>
      <c r="P358" s="459"/>
      <c r="Q358" s="4"/>
    </row>
    <row r="359" customFormat="false" ht="15" hidden="false" customHeight="false" outlineLevel="0" collapsed="false">
      <c r="K359" s="460"/>
      <c r="L359" s="4"/>
      <c r="M359" s="4"/>
      <c r="N359" s="459"/>
      <c r="O359" s="4"/>
      <c r="P359" s="459"/>
      <c r="Q359" s="4"/>
    </row>
    <row r="360" customFormat="false" ht="15" hidden="false" customHeight="false" outlineLevel="0" collapsed="false">
      <c r="K360" s="460"/>
      <c r="L360" s="4"/>
      <c r="M360" s="4"/>
      <c r="N360" s="459"/>
      <c r="O360" s="4"/>
      <c r="P360" s="459"/>
      <c r="Q360" s="4"/>
    </row>
    <row r="361" customFormat="false" ht="15" hidden="false" customHeight="false" outlineLevel="0" collapsed="false">
      <c r="K361" s="460"/>
      <c r="L361" s="4"/>
      <c r="M361" s="4"/>
      <c r="N361" s="459"/>
      <c r="O361" s="4"/>
      <c r="P361" s="459"/>
      <c r="Q361" s="4"/>
    </row>
    <row r="362" customFormat="false" ht="15" hidden="false" customHeight="false" outlineLevel="0" collapsed="false">
      <c r="K362" s="460"/>
      <c r="L362" s="4"/>
      <c r="M362" s="4"/>
      <c r="N362" s="459"/>
      <c r="O362" s="4"/>
      <c r="P362" s="459"/>
      <c r="Q362" s="4"/>
    </row>
    <row r="363" customFormat="false" ht="15" hidden="false" customHeight="false" outlineLevel="0" collapsed="false">
      <c r="K363" s="460"/>
      <c r="L363" s="4"/>
      <c r="M363" s="4"/>
      <c r="N363" s="459"/>
      <c r="O363" s="4"/>
      <c r="P363" s="459"/>
      <c r="Q363" s="4"/>
    </row>
    <row r="364" customFormat="false" ht="15" hidden="false" customHeight="false" outlineLevel="0" collapsed="false">
      <c r="K364" s="460"/>
      <c r="L364" s="4"/>
      <c r="M364" s="4"/>
      <c r="N364" s="459"/>
      <c r="O364" s="4"/>
      <c r="P364" s="459"/>
      <c r="Q364" s="4"/>
    </row>
    <row r="365" customFormat="false" ht="15" hidden="false" customHeight="false" outlineLevel="0" collapsed="false">
      <c r="K365" s="460"/>
      <c r="L365" s="4"/>
      <c r="M365" s="4"/>
      <c r="N365" s="459"/>
      <c r="O365" s="4"/>
      <c r="P365" s="459"/>
      <c r="Q365" s="4"/>
    </row>
    <row r="366" customFormat="false" ht="15" hidden="false" customHeight="false" outlineLevel="0" collapsed="false">
      <c r="K366" s="460"/>
      <c r="L366" s="4"/>
      <c r="M366" s="4"/>
      <c r="N366" s="459"/>
      <c r="O366" s="4"/>
      <c r="P366" s="459"/>
      <c r="Q366" s="4"/>
    </row>
    <row r="367" customFormat="false" ht="15" hidden="false" customHeight="false" outlineLevel="0" collapsed="false">
      <c r="K367" s="460"/>
      <c r="L367" s="4"/>
      <c r="M367" s="4"/>
      <c r="N367" s="459"/>
      <c r="O367" s="4"/>
      <c r="P367" s="459"/>
      <c r="Q367" s="4"/>
    </row>
    <row r="368" customFormat="false" ht="15" hidden="false" customHeight="false" outlineLevel="0" collapsed="false">
      <c r="K368" s="460"/>
      <c r="L368" s="4"/>
      <c r="M368" s="4"/>
      <c r="N368" s="459"/>
      <c r="O368" s="4"/>
      <c r="P368" s="459"/>
      <c r="Q368" s="4"/>
    </row>
    <row r="369" customFormat="false" ht="15" hidden="false" customHeight="false" outlineLevel="0" collapsed="false">
      <c r="K369" s="460"/>
      <c r="L369" s="4"/>
      <c r="M369" s="4"/>
      <c r="N369" s="459"/>
      <c r="O369" s="4"/>
      <c r="P369" s="459"/>
      <c r="Q369" s="4"/>
    </row>
    <row r="370" customFormat="false" ht="15" hidden="false" customHeight="false" outlineLevel="0" collapsed="false">
      <c r="K370" s="460"/>
      <c r="L370" s="4"/>
      <c r="M370" s="4"/>
      <c r="N370" s="459"/>
      <c r="O370" s="4"/>
      <c r="P370" s="459"/>
      <c r="Q370" s="4"/>
    </row>
    <row r="371" customFormat="false" ht="15" hidden="false" customHeight="false" outlineLevel="0" collapsed="false">
      <c r="K371" s="460"/>
      <c r="L371" s="4"/>
      <c r="M371" s="4"/>
      <c r="N371" s="459"/>
      <c r="O371" s="4"/>
      <c r="P371" s="459"/>
      <c r="Q371" s="4"/>
    </row>
    <row r="372" customFormat="false" ht="15" hidden="false" customHeight="false" outlineLevel="0" collapsed="false">
      <c r="K372" s="460"/>
      <c r="L372" s="4"/>
      <c r="M372" s="4"/>
      <c r="N372" s="459"/>
      <c r="O372" s="4"/>
      <c r="P372" s="459"/>
      <c r="Q372" s="4"/>
    </row>
    <row r="373" customFormat="false" ht="15" hidden="false" customHeight="false" outlineLevel="0" collapsed="false">
      <c r="K373" s="460"/>
      <c r="L373" s="4"/>
      <c r="M373" s="4"/>
      <c r="N373" s="459"/>
      <c r="O373" s="4"/>
      <c r="P373" s="459"/>
      <c r="Q373" s="4"/>
    </row>
    <row r="374" customFormat="false" ht="15" hidden="false" customHeight="false" outlineLevel="0" collapsed="false">
      <c r="K374" s="460"/>
      <c r="L374" s="4"/>
      <c r="M374" s="4"/>
      <c r="N374" s="459"/>
      <c r="O374" s="4"/>
      <c r="P374" s="459"/>
      <c r="Q374" s="4"/>
    </row>
    <row r="375" customFormat="false" ht="15" hidden="false" customHeight="false" outlineLevel="0" collapsed="false">
      <c r="K375" s="460"/>
      <c r="L375" s="4"/>
      <c r="M375" s="4"/>
      <c r="N375" s="459"/>
      <c r="O375" s="4"/>
      <c r="P375" s="459"/>
      <c r="Q375" s="4"/>
    </row>
    <row r="376" customFormat="false" ht="15" hidden="false" customHeight="false" outlineLevel="0" collapsed="false">
      <c r="K376" s="460"/>
      <c r="L376" s="4"/>
      <c r="M376" s="4"/>
      <c r="N376" s="459"/>
      <c r="O376" s="4"/>
      <c r="P376" s="459"/>
      <c r="Q376" s="4"/>
    </row>
    <row r="377" customFormat="false" ht="15" hidden="false" customHeight="false" outlineLevel="0" collapsed="false">
      <c r="K377" s="460"/>
      <c r="L377" s="4"/>
      <c r="M377" s="4"/>
      <c r="N377" s="459"/>
      <c r="O377" s="4"/>
      <c r="P377" s="459"/>
      <c r="Q377" s="4"/>
    </row>
    <row r="378" customFormat="false" ht="15" hidden="false" customHeight="false" outlineLevel="0" collapsed="false">
      <c r="K378" s="460"/>
      <c r="L378" s="4"/>
      <c r="M378" s="4"/>
      <c r="N378" s="459"/>
      <c r="O378" s="4"/>
      <c r="P378" s="459"/>
      <c r="Q378" s="4"/>
    </row>
    <row r="379" customFormat="false" ht="15" hidden="false" customHeight="false" outlineLevel="0" collapsed="false">
      <c r="K379" s="460"/>
      <c r="L379" s="4"/>
      <c r="M379" s="4"/>
      <c r="N379" s="459"/>
      <c r="O379" s="4"/>
      <c r="P379" s="459"/>
      <c r="Q379" s="4"/>
    </row>
    <row r="380" customFormat="false" ht="15" hidden="false" customHeight="false" outlineLevel="0" collapsed="false">
      <c r="K380" s="460"/>
      <c r="L380" s="4"/>
      <c r="M380" s="4"/>
      <c r="N380" s="459"/>
      <c r="O380" s="4"/>
      <c r="P380" s="459"/>
      <c r="Q380" s="4"/>
    </row>
    <row r="381" customFormat="false" ht="15" hidden="false" customHeight="false" outlineLevel="0" collapsed="false">
      <c r="K381" s="460"/>
      <c r="L381" s="4"/>
      <c r="M381" s="4"/>
      <c r="N381" s="459"/>
      <c r="O381" s="4"/>
      <c r="P381" s="459"/>
      <c r="Q381" s="4"/>
    </row>
    <row r="382" customFormat="false" ht="15" hidden="false" customHeight="false" outlineLevel="0" collapsed="false">
      <c r="K382" s="460"/>
      <c r="L382" s="4"/>
      <c r="M382" s="4"/>
      <c r="N382" s="459"/>
      <c r="O382" s="4"/>
      <c r="P382" s="459"/>
      <c r="Q382" s="4"/>
    </row>
    <row r="383" customFormat="false" ht="15" hidden="false" customHeight="false" outlineLevel="0" collapsed="false">
      <c r="K383" s="460"/>
      <c r="L383" s="4"/>
      <c r="M383" s="4"/>
      <c r="N383" s="459"/>
      <c r="O383" s="4"/>
      <c r="P383" s="459"/>
      <c r="Q383" s="4"/>
    </row>
    <row r="384" customFormat="false" ht="15" hidden="false" customHeight="false" outlineLevel="0" collapsed="false">
      <c r="K384" s="460"/>
      <c r="L384" s="4"/>
      <c r="M384" s="4"/>
      <c r="N384" s="459"/>
      <c r="O384" s="4"/>
      <c r="P384" s="459"/>
      <c r="Q384" s="4"/>
    </row>
    <row r="385" customFormat="false" ht="15" hidden="false" customHeight="false" outlineLevel="0" collapsed="false">
      <c r="K385" s="460"/>
      <c r="L385" s="4"/>
      <c r="M385" s="4"/>
      <c r="N385" s="459"/>
      <c r="O385" s="4"/>
      <c r="P385" s="459"/>
      <c r="Q385" s="4"/>
    </row>
    <row r="386" customFormat="false" ht="15" hidden="false" customHeight="false" outlineLevel="0" collapsed="false">
      <c r="K386" s="460"/>
      <c r="L386" s="4"/>
      <c r="M386" s="4"/>
      <c r="N386" s="459"/>
      <c r="O386" s="4"/>
      <c r="P386" s="459"/>
      <c r="Q386" s="4"/>
    </row>
    <row r="387" customFormat="false" ht="15" hidden="false" customHeight="false" outlineLevel="0" collapsed="false">
      <c r="K387" s="460"/>
      <c r="L387" s="4"/>
      <c r="M387" s="4"/>
      <c r="N387" s="459"/>
      <c r="O387" s="4"/>
      <c r="P387" s="459"/>
      <c r="Q387" s="4"/>
    </row>
    <row r="388" customFormat="false" ht="15" hidden="false" customHeight="false" outlineLevel="0" collapsed="false">
      <c r="K388" s="460"/>
      <c r="L388" s="4"/>
      <c r="M388" s="4"/>
      <c r="N388" s="459"/>
      <c r="O388" s="4"/>
      <c r="P388" s="459"/>
      <c r="Q388" s="4"/>
    </row>
    <row r="389" customFormat="false" ht="15" hidden="false" customHeight="false" outlineLevel="0" collapsed="false">
      <c r="K389" s="460"/>
      <c r="L389" s="4"/>
      <c r="M389" s="4"/>
      <c r="N389" s="459"/>
      <c r="O389" s="4"/>
      <c r="P389" s="459"/>
      <c r="Q389" s="4"/>
    </row>
    <row r="390" customFormat="false" ht="15" hidden="false" customHeight="false" outlineLevel="0" collapsed="false">
      <c r="K390" s="460"/>
      <c r="L390" s="4"/>
      <c r="M390" s="4"/>
      <c r="N390" s="459"/>
      <c r="O390" s="4"/>
      <c r="P390" s="459"/>
      <c r="Q390" s="4"/>
    </row>
    <row r="391" customFormat="false" ht="15" hidden="false" customHeight="false" outlineLevel="0" collapsed="false">
      <c r="K391" s="460"/>
      <c r="L391" s="4"/>
      <c r="M391" s="4"/>
      <c r="N391" s="459"/>
      <c r="O391" s="4"/>
      <c r="P391" s="459"/>
      <c r="Q391" s="4"/>
    </row>
    <row r="392" customFormat="false" ht="15" hidden="false" customHeight="false" outlineLevel="0" collapsed="false">
      <c r="K392" s="460"/>
      <c r="L392" s="4"/>
      <c r="M392" s="4"/>
      <c r="N392" s="459"/>
      <c r="O392" s="4"/>
      <c r="P392" s="459"/>
      <c r="Q392" s="4"/>
    </row>
    <row r="393" customFormat="false" ht="15" hidden="false" customHeight="false" outlineLevel="0" collapsed="false">
      <c r="K393" s="460"/>
      <c r="L393" s="4"/>
      <c r="M393" s="4"/>
      <c r="N393" s="459"/>
      <c r="O393" s="4"/>
      <c r="P393" s="459"/>
      <c r="Q393" s="4"/>
    </row>
    <row r="394" customFormat="false" ht="15" hidden="false" customHeight="false" outlineLevel="0" collapsed="false">
      <c r="K394" s="460"/>
      <c r="L394" s="4"/>
      <c r="M394" s="4"/>
      <c r="N394" s="459"/>
      <c r="O394" s="4"/>
      <c r="P394" s="459"/>
      <c r="Q394" s="4"/>
    </row>
    <row r="395" customFormat="false" ht="15" hidden="false" customHeight="false" outlineLevel="0" collapsed="false">
      <c r="K395" s="460"/>
      <c r="L395" s="4"/>
      <c r="M395" s="4"/>
      <c r="N395" s="459"/>
      <c r="O395" s="4"/>
      <c r="P395" s="459"/>
      <c r="Q395" s="4"/>
    </row>
    <row r="396" customFormat="false" ht="15" hidden="false" customHeight="false" outlineLevel="0" collapsed="false">
      <c r="K396" s="460"/>
      <c r="L396" s="4"/>
      <c r="M396" s="4"/>
      <c r="N396" s="459"/>
      <c r="O396" s="4"/>
      <c r="P396" s="459"/>
      <c r="Q396" s="4"/>
    </row>
    <row r="397" customFormat="false" ht="15" hidden="false" customHeight="false" outlineLevel="0" collapsed="false">
      <c r="K397" s="460"/>
      <c r="L397" s="4"/>
      <c r="M397" s="4"/>
      <c r="N397" s="459"/>
      <c r="O397" s="4"/>
      <c r="P397" s="459"/>
      <c r="Q397" s="4"/>
    </row>
    <row r="398" customFormat="false" ht="15" hidden="false" customHeight="false" outlineLevel="0" collapsed="false">
      <c r="K398" s="460"/>
      <c r="L398" s="4"/>
      <c r="M398" s="4"/>
      <c r="N398" s="459"/>
      <c r="O398" s="4"/>
      <c r="P398" s="459"/>
      <c r="Q398" s="4"/>
    </row>
    <row r="399" customFormat="false" ht="15" hidden="false" customHeight="false" outlineLevel="0" collapsed="false">
      <c r="K399" s="460"/>
      <c r="L399" s="4"/>
      <c r="M399" s="4"/>
      <c r="N399" s="459"/>
      <c r="O399" s="4"/>
      <c r="P399" s="459"/>
      <c r="Q399" s="4"/>
    </row>
    <row r="400" customFormat="false" ht="15" hidden="false" customHeight="false" outlineLevel="0" collapsed="false">
      <c r="K400" s="460"/>
      <c r="L400" s="4"/>
      <c r="M400" s="4"/>
      <c r="N400" s="459"/>
      <c r="O400" s="4"/>
      <c r="P400" s="459"/>
      <c r="Q400" s="4"/>
    </row>
    <row r="401" customFormat="false" ht="15" hidden="false" customHeight="false" outlineLevel="0" collapsed="false">
      <c r="K401" s="460"/>
      <c r="L401" s="4"/>
      <c r="M401" s="4"/>
      <c r="N401" s="459"/>
      <c r="O401" s="4"/>
      <c r="P401" s="459"/>
      <c r="Q401" s="4"/>
    </row>
    <row r="402" customFormat="false" ht="15" hidden="false" customHeight="false" outlineLevel="0" collapsed="false">
      <c r="K402" s="460"/>
      <c r="L402" s="4"/>
      <c r="M402" s="4"/>
      <c r="N402" s="459"/>
      <c r="O402" s="4"/>
      <c r="P402" s="459"/>
      <c r="Q402" s="4"/>
    </row>
    <row r="403" customFormat="false" ht="15" hidden="false" customHeight="false" outlineLevel="0" collapsed="false">
      <c r="K403" s="460"/>
      <c r="L403" s="4"/>
      <c r="M403" s="4"/>
      <c r="N403" s="459"/>
      <c r="O403" s="4"/>
      <c r="P403" s="459"/>
      <c r="Q403" s="4"/>
    </row>
    <row r="404" customFormat="false" ht="15" hidden="false" customHeight="false" outlineLevel="0" collapsed="false">
      <c r="K404" s="460"/>
      <c r="L404" s="4"/>
      <c r="M404" s="4"/>
      <c r="N404" s="459"/>
      <c r="O404" s="4"/>
      <c r="P404" s="459"/>
      <c r="Q404" s="4"/>
    </row>
    <row r="405" customFormat="false" ht="15" hidden="false" customHeight="false" outlineLevel="0" collapsed="false">
      <c r="K405" s="460"/>
      <c r="L405" s="4"/>
      <c r="M405" s="4"/>
      <c r="N405" s="459"/>
      <c r="O405" s="4"/>
      <c r="P405" s="459"/>
      <c r="Q405" s="4"/>
    </row>
    <row r="406" customFormat="false" ht="15" hidden="false" customHeight="false" outlineLevel="0" collapsed="false">
      <c r="K406" s="460"/>
      <c r="L406" s="4"/>
      <c r="M406" s="4"/>
      <c r="N406" s="459"/>
      <c r="O406" s="4"/>
      <c r="P406" s="459"/>
      <c r="Q406" s="4"/>
    </row>
    <row r="407" customFormat="false" ht="15" hidden="false" customHeight="false" outlineLevel="0" collapsed="false">
      <c r="K407" s="460"/>
      <c r="L407" s="4"/>
      <c r="M407" s="4"/>
      <c r="N407" s="459"/>
      <c r="O407" s="4"/>
      <c r="P407" s="459"/>
      <c r="Q407" s="4"/>
    </row>
    <row r="408" customFormat="false" ht="15" hidden="false" customHeight="false" outlineLevel="0" collapsed="false">
      <c r="K408" s="460"/>
      <c r="L408" s="4"/>
      <c r="M408" s="4"/>
      <c r="N408" s="459"/>
      <c r="O408" s="4"/>
      <c r="P408" s="459"/>
      <c r="Q408" s="4"/>
    </row>
    <row r="409" customFormat="false" ht="15" hidden="false" customHeight="false" outlineLevel="0" collapsed="false">
      <c r="K409" s="460"/>
      <c r="L409" s="4"/>
      <c r="M409" s="4"/>
      <c r="N409" s="459"/>
      <c r="O409" s="4"/>
      <c r="P409" s="459"/>
      <c r="Q409" s="4"/>
    </row>
    <row r="410" customFormat="false" ht="15" hidden="false" customHeight="false" outlineLevel="0" collapsed="false">
      <c r="K410" s="460"/>
      <c r="L410" s="4"/>
      <c r="M410" s="4"/>
      <c r="N410" s="459"/>
      <c r="O410" s="4"/>
      <c r="P410" s="459"/>
      <c r="Q410" s="4"/>
    </row>
    <row r="411" customFormat="false" ht="15" hidden="false" customHeight="false" outlineLevel="0" collapsed="false">
      <c r="K411" s="460"/>
      <c r="L411" s="4"/>
      <c r="M411" s="4"/>
      <c r="N411" s="459"/>
      <c r="O411" s="4"/>
      <c r="P411" s="459"/>
      <c r="Q411" s="4"/>
    </row>
    <row r="412" customFormat="false" ht="15" hidden="false" customHeight="false" outlineLevel="0" collapsed="false">
      <c r="K412" s="460"/>
      <c r="L412" s="4"/>
      <c r="M412" s="4"/>
      <c r="N412" s="459"/>
      <c r="O412" s="4"/>
      <c r="P412" s="459"/>
      <c r="Q412" s="4"/>
    </row>
    <row r="413" customFormat="false" ht="15" hidden="false" customHeight="false" outlineLevel="0" collapsed="false">
      <c r="K413" s="460"/>
      <c r="L413" s="4"/>
      <c r="M413" s="4"/>
      <c r="N413" s="459"/>
      <c r="O413" s="4"/>
      <c r="P413" s="459"/>
      <c r="Q413" s="4"/>
    </row>
    <row r="414" customFormat="false" ht="15" hidden="false" customHeight="false" outlineLevel="0" collapsed="false">
      <c r="K414" s="460"/>
      <c r="L414" s="4"/>
      <c r="M414" s="4"/>
      <c r="N414" s="459"/>
      <c r="O414" s="4"/>
      <c r="P414" s="459"/>
      <c r="Q414" s="4"/>
    </row>
    <row r="415" customFormat="false" ht="15" hidden="false" customHeight="false" outlineLevel="0" collapsed="false">
      <c r="K415" s="460"/>
      <c r="L415" s="4"/>
      <c r="M415" s="4"/>
      <c r="N415" s="459"/>
      <c r="O415" s="4"/>
      <c r="P415" s="459"/>
      <c r="Q415" s="4"/>
    </row>
    <row r="416" customFormat="false" ht="15" hidden="false" customHeight="false" outlineLevel="0" collapsed="false">
      <c r="K416" s="460"/>
      <c r="L416" s="4"/>
      <c r="M416" s="4"/>
      <c r="N416" s="459"/>
      <c r="O416" s="4"/>
      <c r="P416" s="459"/>
      <c r="Q416" s="4"/>
    </row>
    <row r="417" customFormat="false" ht="15" hidden="false" customHeight="false" outlineLevel="0" collapsed="false">
      <c r="K417" s="460"/>
      <c r="L417" s="4"/>
      <c r="M417" s="4"/>
      <c r="N417" s="459"/>
      <c r="O417" s="4"/>
      <c r="P417" s="459"/>
      <c r="Q417" s="4"/>
    </row>
    <row r="418" customFormat="false" ht="15" hidden="false" customHeight="false" outlineLevel="0" collapsed="false">
      <c r="K418" s="460"/>
      <c r="L418" s="4"/>
      <c r="M418" s="4"/>
      <c r="N418" s="459"/>
      <c r="O418" s="4"/>
      <c r="P418" s="459"/>
      <c r="Q418" s="4"/>
    </row>
    <row r="419" customFormat="false" ht="15" hidden="false" customHeight="false" outlineLevel="0" collapsed="false">
      <c r="K419" s="460"/>
      <c r="L419" s="4"/>
      <c r="M419" s="4"/>
      <c r="N419" s="459"/>
      <c r="O419" s="4"/>
      <c r="P419" s="459"/>
      <c r="Q419" s="4"/>
    </row>
    <row r="420" customFormat="false" ht="15" hidden="false" customHeight="false" outlineLevel="0" collapsed="false">
      <c r="K420" s="460"/>
      <c r="L420" s="4"/>
      <c r="M420" s="4"/>
      <c r="N420" s="459"/>
      <c r="O420" s="4"/>
      <c r="P420" s="459"/>
      <c r="Q420" s="4"/>
    </row>
    <row r="421" customFormat="false" ht="15" hidden="false" customHeight="false" outlineLevel="0" collapsed="false">
      <c r="K421" s="460"/>
      <c r="L421" s="4"/>
      <c r="M421" s="4"/>
      <c r="N421" s="459"/>
      <c r="O421" s="4"/>
      <c r="P421" s="459"/>
      <c r="Q421" s="4"/>
    </row>
    <row r="422" customFormat="false" ht="15" hidden="false" customHeight="false" outlineLevel="0" collapsed="false">
      <c r="K422" s="460"/>
      <c r="L422" s="4"/>
      <c r="M422" s="4"/>
      <c r="N422" s="459"/>
      <c r="O422" s="4"/>
      <c r="P422" s="459"/>
      <c r="Q422" s="4"/>
    </row>
    <row r="423" customFormat="false" ht="15" hidden="false" customHeight="false" outlineLevel="0" collapsed="false">
      <c r="K423" s="460"/>
      <c r="L423" s="4"/>
      <c r="M423" s="4"/>
      <c r="N423" s="459"/>
      <c r="O423" s="4"/>
      <c r="P423" s="459"/>
      <c r="Q423" s="4"/>
    </row>
    <row r="424" customFormat="false" ht="15" hidden="false" customHeight="false" outlineLevel="0" collapsed="false">
      <c r="K424" s="460"/>
      <c r="L424" s="4"/>
      <c r="M424" s="4"/>
      <c r="N424" s="459"/>
      <c r="O424" s="4"/>
      <c r="P424" s="459"/>
      <c r="Q424" s="4"/>
    </row>
    <row r="425" customFormat="false" ht="15" hidden="false" customHeight="false" outlineLevel="0" collapsed="false">
      <c r="K425" s="460"/>
      <c r="L425" s="4"/>
      <c r="M425" s="4"/>
      <c r="N425" s="459"/>
      <c r="O425" s="4"/>
      <c r="P425" s="459"/>
      <c r="Q425" s="4"/>
    </row>
    <row r="426" customFormat="false" ht="15" hidden="false" customHeight="false" outlineLevel="0" collapsed="false">
      <c r="K426" s="460"/>
      <c r="L426" s="4"/>
      <c r="M426" s="4"/>
      <c r="N426" s="459"/>
      <c r="O426" s="4"/>
      <c r="P426" s="459"/>
      <c r="Q426" s="4"/>
    </row>
    <row r="427" customFormat="false" ht="15" hidden="false" customHeight="false" outlineLevel="0" collapsed="false">
      <c r="K427" s="460"/>
      <c r="L427" s="4"/>
      <c r="M427" s="4"/>
      <c r="N427" s="459"/>
      <c r="O427" s="4"/>
      <c r="P427" s="459"/>
      <c r="Q427" s="4"/>
    </row>
    <row r="428" customFormat="false" ht="15" hidden="false" customHeight="false" outlineLevel="0" collapsed="false">
      <c r="K428" s="460"/>
      <c r="L428" s="4"/>
      <c r="M428" s="4"/>
      <c r="N428" s="459"/>
      <c r="O428" s="4"/>
      <c r="P428" s="459"/>
      <c r="Q428" s="4"/>
    </row>
    <row r="429" customFormat="false" ht="15" hidden="false" customHeight="false" outlineLevel="0" collapsed="false">
      <c r="K429" s="460"/>
      <c r="L429" s="4"/>
      <c r="M429" s="4"/>
      <c r="N429" s="459"/>
      <c r="O429" s="4"/>
      <c r="P429" s="459"/>
      <c r="Q429" s="4"/>
    </row>
    <row r="430" customFormat="false" ht="15" hidden="false" customHeight="false" outlineLevel="0" collapsed="false">
      <c r="K430" s="460"/>
      <c r="L430" s="4"/>
      <c r="M430" s="4"/>
      <c r="N430" s="459"/>
      <c r="O430" s="4"/>
      <c r="P430" s="459"/>
      <c r="Q430" s="4"/>
    </row>
    <row r="431" customFormat="false" ht="15" hidden="false" customHeight="false" outlineLevel="0" collapsed="false">
      <c r="K431" s="460"/>
      <c r="L431" s="4"/>
      <c r="M431" s="4"/>
      <c r="N431" s="459"/>
      <c r="O431" s="4"/>
      <c r="P431" s="459"/>
      <c r="Q431" s="4"/>
    </row>
    <row r="432" customFormat="false" ht="15" hidden="false" customHeight="false" outlineLevel="0" collapsed="false">
      <c r="K432" s="460"/>
      <c r="L432" s="4"/>
      <c r="M432" s="4"/>
      <c r="N432" s="459"/>
      <c r="O432" s="4"/>
      <c r="P432" s="459"/>
      <c r="Q432" s="4"/>
    </row>
    <row r="433" customFormat="false" ht="15" hidden="false" customHeight="false" outlineLevel="0" collapsed="false">
      <c r="K433" s="460"/>
      <c r="L433" s="4"/>
      <c r="M433" s="4"/>
      <c r="N433" s="459"/>
      <c r="O433" s="4"/>
      <c r="P433" s="459"/>
      <c r="Q433" s="4"/>
    </row>
    <row r="434" customFormat="false" ht="15" hidden="false" customHeight="false" outlineLevel="0" collapsed="false">
      <c r="K434" s="460"/>
      <c r="L434" s="4"/>
      <c r="M434" s="4"/>
      <c r="N434" s="459"/>
      <c r="O434" s="4"/>
      <c r="P434" s="459"/>
      <c r="Q434" s="4"/>
    </row>
    <row r="435" customFormat="false" ht="15" hidden="false" customHeight="false" outlineLevel="0" collapsed="false">
      <c r="K435" s="460"/>
      <c r="L435" s="4"/>
      <c r="M435" s="4"/>
      <c r="N435" s="459"/>
      <c r="O435" s="4"/>
      <c r="P435" s="459"/>
      <c r="Q435" s="4"/>
    </row>
    <row r="436" customFormat="false" ht="15" hidden="false" customHeight="false" outlineLevel="0" collapsed="false">
      <c r="K436" s="460"/>
      <c r="L436" s="4"/>
      <c r="M436" s="4"/>
      <c r="N436" s="459"/>
      <c r="O436" s="4"/>
      <c r="P436" s="459"/>
      <c r="Q436" s="4"/>
    </row>
    <row r="437" customFormat="false" ht="15" hidden="false" customHeight="false" outlineLevel="0" collapsed="false">
      <c r="K437" s="460"/>
      <c r="L437" s="4"/>
      <c r="M437" s="4"/>
      <c r="N437" s="459"/>
      <c r="O437" s="4"/>
      <c r="P437" s="459"/>
      <c r="Q437" s="4"/>
    </row>
    <row r="438" customFormat="false" ht="15" hidden="false" customHeight="false" outlineLevel="0" collapsed="false">
      <c r="K438" s="460"/>
      <c r="L438" s="4"/>
      <c r="M438" s="4"/>
      <c r="N438" s="459"/>
      <c r="O438" s="4"/>
      <c r="P438" s="459"/>
      <c r="Q438" s="4"/>
    </row>
    <row r="439" customFormat="false" ht="15" hidden="false" customHeight="false" outlineLevel="0" collapsed="false">
      <c r="K439" s="460"/>
      <c r="L439" s="4"/>
      <c r="M439" s="4"/>
      <c r="N439" s="459"/>
      <c r="O439" s="4"/>
      <c r="P439" s="459"/>
      <c r="Q439" s="4"/>
    </row>
    <row r="440" customFormat="false" ht="15" hidden="false" customHeight="false" outlineLevel="0" collapsed="false">
      <c r="K440" s="460"/>
      <c r="L440" s="4"/>
      <c r="M440" s="4"/>
      <c r="N440" s="459"/>
      <c r="O440" s="4"/>
      <c r="P440" s="459"/>
      <c r="Q440" s="4"/>
    </row>
    <row r="441" customFormat="false" ht="15" hidden="false" customHeight="false" outlineLevel="0" collapsed="false">
      <c r="K441" s="460"/>
      <c r="L441" s="4"/>
      <c r="M441" s="4"/>
      <c r="N441" s="459"/>
      <c r="O441" s="4"/>
      <c r="P441" s="459"/>
      <c r="Q441" s="4"/>
    </row>
    <row r="442" customFormat="false" ht="15" hidden="false" customHeight="false" outlineLevel="0" collapsed="false">
      <c r="K442" s="460"/>
      <c r="L442" s="4"/>
      <c r="M442" s="4"/>
      <c r="N442" s="459"/>
      <c r="O442" s="4"/>
      <c r="P442" s="459"/>
      <c r="Q442" s="4"/>
    </row>
    <row r="443" customFormat="false" ht="15" hidden="false" customHeight="false" outlineLevel="0" collapsed="false">
      <c r="K443" s="460"/>
      <c r="L443" s="4"/>
      <c r="M443" s="4"/>
      <c r="N443" s="459"/>
      <c r="O443" s="4"/>
      <c r="P443" s="459"/>
      <c r="Q443" s="4"/>
    </row>
    <row r="444" customFormat="false" ht="15" hidden="false" customHeight="false" outlineLevel="0" collapsed="false">
      <c r="K444" s="460"/>
      <c r="L444" s="4"/>
      <c r="M444" s="4"/>
      <c r="N444" s="459"/>
      <c r="O444" s="4"/>
      <c r="P444" s="459"/>
      <c r="Q444" s="4"/>
    </row>
    <row r="445" customFormat="false" ht="15" hidden="false" customHeight="false" outlineLevel="0" collapsed="false">
      <c r="K445" s="460"/>
      <c r="L445" s="4"/>
      <c r="M445" s="4"/>
      <c r="N445" s="459"/>
      <c r="O445" s="4"/>
      <c r="P445" s="459"/>
      <c r="Q445" s="4"/>
    </row>
    <row r="446" customFormat="false" ht="15" hidden="false" customHeight="false" outlineLevel="0" collapsed="false">
      <c r="K446" s="460"/>
      <c r="L446" s="4"/>
      <c r="M446" s="4"/>
      <c r="N446" s="459"/>
      <c r="O446" s="4"/>
      <c r="P446" s="459"/>
      <c r="Q446" s="4"/>
    </row>
    <row r="447" customFormat="false" ht="15" hidden="false" customHeight="false" outlineLevel="0" collapsed="false">
      <c r="K447" s="460"/>
      <c r="L447" s="4"/>
      <c r="M447" s="4"/>
      <c r="N447" s="459"/>
      <c r="O447" s="4"/>
      <c r="P447" s="459"/>
      <c r="Q447" s="4"/>
    </row>
    <row r="448" customFormat="false" ht="15" hidden="false" customHeight="false" outlineLevel="0" collapsed="false">
      <c r="K448" s="460"/>
      <c r="L448" s="4"/>
      <c r="M448" s="4"/>
      <c r="N448" s="459"/>
      <c r="O448" s="4"/>
      <c r="P448" s="459"/>
      <c r="Q448" s="4"/>
    </row>
    <row r="449" customFormat="false" ht="15" hidden="false" customHeight="false" outlineLevel="0" collapsed="false">
      <c r="K449" s="460"/>
      <c r="L449" s="4"/>
      <c r="M449" s="4"/>
      <c r="N449" s="459"/>
      <c r="O449" s="4"/>
      <c r="P449" s="459"/>
      <c r="Q449" s="4"/>
    </row>
    <row r="450" customFormat="false" ht="15" hidden="false" customHeight="false" outlineLevel="0" collapsed="false">
      <c r="K450" s="460"/>
      <c r="L450" s="4"/>
      <c r="M450" s="4"/>
      <c r="N450" s="459"/>
      <c r="O450" s="4"/>
      <c r="P450" s="459"/>
      <c r="Q450" s="4"/>
    </row>
    <row r="451" customFormat="false" ht="15" hidden="false" customHeight="false" outlineLevel="0" collapsed="false">
      <c r="K451" s="460"/>
      <c r="L451" s="4"/>
      <c r="M451" s="4"/>
      <c r="N451" s="459"/>
      <c r="O451" s="4"/>
      <c r="P451" s="459"/>
      <c r="Q451" s="4"/>
    </row>
    <row r="452" customFormat="false" ht="15" hidden="false" customHeight="false" outlineLevel="0" collapsed="false">
      <c r="K452" s="460"/>
      <c r="L452" s="4"/>
      <c r="M452" s="4"/>
      <c r="N452" s="459"/>
      <c r="O452" s="4"/>
      <c r="P452" s="459"/>
      <c r="Q452" s="4"/>
    </row>
    <row r="453" customFormat="false" ht="15" hidden="false" customHeight="false" outlineLevel="0" collapsed="false">
      <c r="K453" s="460"/>
      <c r="L453" s="4"/>
      <c r="M453" s="4"/>
      <c r="N453" s="459"/>
      <c r="O453" s="4"/>
      <c r="P453" s="459"/>
      <c r="Q453" s="4"/>
    </row>
    <row r="454" customFormat="false" ht="15" hidden="false" customHeight="false" outlineLevel="0" collapsed="false">
      <c r="K454" s="460"/>
      <c r="L454" s="4"/>
      <c r="M454" s="4"/>
      <c r="N454" s="459"/>
      <c r="O454" s="4"/>
      <c r="P454" s="459"/>
      <c r="Q454" s="4"/>
    </row>
    <row r="455" customFormat="false" ht="15" hidden="false" customHeight="false" outlineLevel="0" collapsed="false">
      <c r="K455" s="460"/>
      <c r="L455" s="4"/>
      <c r="M455" s="4"/>
      <c r="N455" s="459"/>
      <c r="O455" s="4"/>
      <c r="P455" s="459"/>
      <c r="Q455" s="4"/>
    </row>
    <row r="456" customFormat="false" ht="15" hidden="false" customHeight="false" outlineLevel="0" collapsed="false">
      <c r="K456" s="460"/>
      <c r="L456" s="4"/>
      <c r="M456" s="4"/>
      <c r="N456" s="459"/>
      <c r="O456" s="4"/>
      <c r="P456" s="459"/>
      <c r="Q456" s="4"/>
    </row>
    <row r="457" customFormat="false" ht="15" hidden="false" customHeight="false" outlineLevel="0" collapsed="false">
      <c r="K457" s="460"/>
      <c r="L457" s="4"/>
      <c r="M457" s="4"/>
      <c r="N457" s="459"/>
      <c r="O457" s="4"/>
      <c r="P457" s="459"/>
      <c r="Q457" s="4"/>
    </row>
    <row r="458" customFormat="false" ht="15" hidden="false" customHeight="false" outlineLevel="0" collapsed="false">
      <c r="K458" s="460"/>
      <c r="L458" s="4"/>
      <c r="M458" s="4"/>
      <c r="N458" s="459"/>
      <c r="O458" s="4"/>
      <c r="P458" s="459"/>
      <c r="Q458" s="4"/>
    </row>
    <row r="459" customFormat="false" ht="15" hidden="false" customHeight="false" outlineLevel="0" collapsed="false">
      <c r="K459" s="460"/>
      <c r="L459" s="4"/>
      <c r="M459" s="4"/>
      <c r="N459" s="459"/>
      <c r="O459" s="4"/>
      <c r="P459" s="459"/>
      <c r="Q459" s="4"/>
    </row>
    <row r="460" customFormat="false" ht="15" hidden="false" customHeight="false" outlineLevel="0" collapsed="false">
      <c r="K460" s="460"/>
      <c r="L460" s="4"/>
      <c r="M460" s="4"/>
      <c r="N460" s="459"/>
      <c r="O460" s="4"/>
      <c r="P460" s="459"/>
      <c r="Q460" s="4"/>
    </row>
    <row r="461" customFormat="false" ht="15" hidden="false" customHeight="false" outlineLevel="0" collapsed="false">
      <c r="K461" s="460"/>
      <c r="L461" s="4"/>
      <c r="M461" s="4"/>
      <c r="N461" s="459"/>
      <c r="O461" s="4"/>
      <c r="P461" s="459"/>
      <c r="Q461" s="4"/>
    </row>
    <row r="462" customFormat="false" ht="15" hidden="false" customHeight="false" outlineLevel="0" collapsed="false">
      <c r="K462" s="460"/>
      <c r="L462" s="4"/>
      <c r="M462" s="4"/>
      <c r="N462" s="459"/>
      <c r="O462" s="4"/>
      <c r="P462" s="459"/>
      <c r="Q462" s="4"/>
    </row>
    <row r="463" customFormat="false" ht="15" hidden="false" customHeight="false" outlineLevel="0" collapsed="false">
      <c r="K463" s="460"/>
      <c r="L463" s="4"/>
      <c r="M463" s="4"/>
      <c r="N463" s="459"/>
      <c r="O463" s="4"/>
      <c r="P463" s="459"/>
      <c r="Q463" s="4"/>
    </row>
    <row r="464" customFormat="false" ht="15" hidden="false" customHeight="false" outlineLevel="0" collapsed="false">
      <c r="K464" s="460"/>
      <c r="L464" s="4"/>
      <c r="M464" s="4"/>
      <c r="N464" s="459"/>
      <c r="O464" s="4"/>
      <c r="P464" s="459"/>
      <c r="Q464" s="4"/>
    </row>
    <row r="465" customFormat="false" ht="15" hidden="false" customHeight="false" outlineLevel="0" collapsed="false">
      <c r="K465" s="460"/>
      <c r="L465" s="4"/>
      <c r="M465" s="4"/>
      <c r="N465" s="459"/>
      <c r="O465" s="4"/>
      <c r="P465" s="459"/>
      <c r="Q465" s="4"/>
    </row>
    <row r="466" customFormat="false" ht="15" hidden="false" customHeight="false" outlineLevel="0" collapsed="false">
      <c r="K466" s="460"/>
      <c r="L466" s="4"/>
      <c r="M466" s="4"/>
      <c r="N466" s="459"/>
      <c r="O466" s="4"/>
      <c r="P466" s="459"/>
      <c r="Q466" s="4"/>
    </row>
    <row r="467" customFormat="false" ht="15" hidden="false" customHeight="false" outlineLevel="0" collapsed="false">
      <c r="K467" s="460"/>
      <c r="L467" s="4"/>
      <c r="M467" s="4"/>
      <c r="N467" s="459"/>
      <c r="O467" s="4"/>
      <c r="P467" s="459"/>
      <c r="Q467" s="4"/>
    </row>
    <row r="468" customFormat="false" ht="15" hidden="false" customHeight="false" outlineLevel="0" collapsed="false">
      <c r="K468" s="460"/>
      <c r="L468" s="4"/>
      <c r="M468" s="4"/>
      <c r="N468" s="459"/>
      <c r="O468" s="4"/>
      <c r="P468" s="459"/>
      <c r="Q468" s="4"/>
    </row>
    <row r="469" customFormat="false" ht="15" hidden="false" customHeight="false" outlineLevel="0" collapsed="false">
      <c r="K469" s="460"/>
      <c r="L469" s="4"/>
      <c r="M469" s="4"/>
      <c r="N469" s="459"/>
      <c r="O469" s="4"/>
      <c r="P469" s="459"/>
      <c r="Q469" s="4"/>
    </row>
    <row r="470" customFormat="false" ht="15" hidden="false" customHeight="false" outlineLevel="0" collapsed="false">
      <c r="K470" s="460"/>
      <c r="L470" s="4"/>
      <c r="M470" s="4"/>
      <c r="N470" s="459"/>
      <c r="O470" s="4"/>
      <c r="P470" s="459"/>
      <c r="Q470" s="4"/>
    </row>
    <row r="471" customFormat="false" ht="15" hidden="false" customHeight="false" outlineLevel="0" collapsed="false">
      <c r="K471" s="460"/>
      <c r="L471" s="4"/>
      <c r="M471" s="4"/>
      <c r="N471" s="459"/>
      <c r="O471" s="4"/>
      <c r="P471" s="459"/>
      <c r="Q471" s="4"/>
    </row>
    <row r="472" customFormat="false" ht="15" hidden="false" customHeight="false" outlineLevel="0" collapsed="false">
      <c r="K472" s="460"/>
      <c r="L472" s="4"/>
      <c r="M472" s="4"/>
      <c r="N472" s="459"/>
      <c r="O472" s="4"/>
      <c r="P472" s="459"/>
      <c r="Q472" s="4"/>
    </row>
    <row r="473" customFormat="false" ht="15" hidden="false" customHeight="false" outlineLevel="0" collapsed="false">
      <c r="K473" s="460"/>
      <c r="L473" s="4"/>
      <c r="M473" s="4"/>
      <c r="N473" s="459"/>
      <c r="O473" s="4"/>
      <c r="P473" s="459"/>
      <c r="Q473" s="4"/>
    </row>
    <row r="474" customFormat="false" ht="15" hidden="false" customHeight="false" outlineLevel="0" collapsed="false">
      <c r="K474" s="460"/>
      <c r="L474" s="4"/>
      <c r="M474" s="4"/>
      <c r="N474" s="459"/>
      <c r="O474" s="4"/>
      <c r="P474" s="459"/>
      <c r="Q474" s="4"/>
    </row>
    <row r="475" customFormat="false" ht="15" hidden="false" customHeight="false" outlineLevel="0" collapsed="false">
      <c r="K475" s="460"/>
      <c r="L475" s="4"/>
      <c r="M475" s="4"/>
      <c r="N475" s="459"/>
      <c r="O475" s="4"/>
      <c r="P475" s="459"/>
      <c r="Q475" s="4"/>
    </row>
    <row r="476" customFormat="false" ht="15" hidden="false" customHeight="false" outlineLevel="0" collapsed="false">
      <c r="K476" s="460"/>
      <c r="L476" s="4"/>
      <c r="M476" s="4"/>
      <c r="N476" s="459"/>
      <c r="O476" s="4"/>
      <c r="P476" s="459"/>
      <c r="Q476" s="4"/>
    </row>
    <row r="477" customFormat="false" ht="15" hidden="false" customHeight="false" outlineLevel="0" collapsed="false">
      <c r="K477" s="460"/>
      <c r="L477" s="4"/>
      <c r="M477" s="4"/>
      <c r="N477" s="459"/>
      <c r="O477" s="4"/>
      <c r="P477" s="459"/>
      <c r="Q477" s="4"/>
    </row>
    <row r="478" customFormat="false" ht="15" hidden="false" customHeight="false" outlineLevel="0" collapsed="false">
      <c r="K478" s="460"/>
      <c r="L478" s="4"/>
      <c r="M478" s="4"/>
      <c r="N478" s="459"/>
      <c r="O478" s="4"/>
      <c r="P478" s="459"/>
      <c r="Q478" s="4"/>
    </row>
    <row r="479" customFormat="false" ht="15" hidden="false" customHeight="false" outlineLevel="0" collapsed="false">
      <c r="K479" s="460"/>
      <c r="L479" s="4"/>
      <c r="M479" s="4"/>
      <c r="N479" s="459"/>
      <c r="O479" s="4"/>
      <c r="P479" s="459"/>
      <c r="Q479" s="4"/>
    </row>
    <row r="480" customFormat="false" ht="15" hidden="false" customHeight="false" outlineLevel="0" collapsed="false">
      <c r="K480" s="460"/>
      <c r="L480" s="4"/>
      <c r="M480" s="4"/>
      <c r="N480" s="459"/>
      <c r="O480" s="4"/>
      <c r="P480" s="459"/>
      <c r="Q480" s="4"/>
    </row>
    <row r="481" customFormat="false" ht="15" hidden="false" customHeight="false" outlineLevel="0" collapsed="false">
      <c r="K481" s="460"/>
      <c r="L481" s="4"/>
      <c r="M481" s="4"/>
      <c r="N481" s="459"/>
      <c r="O481" s="4"/>
      <c r="P481" s="459"/>
      <c r="Q481" s="4"/>
    </row>
    <row r="482" customFormat="false" ht="15" hidden="false" customHeight="false" outlineLevel="0" collapsed="false">
      <c r="K482" s="460"/>
      <c r="L482" s="4"/>
      <c r="M482" s="4"/>
      <c r="N482" s="459"/>
      <c r="O482" s="4"/>
      <c r="P482" s="459"/>
      <c r="Q482" s="4"/>
    </row>
    <row r="483" customFormat="false" ht="15" hidden="false" customHeight="false" outlineLevel="0" collapsed="false">
      <c r="K483" s="460"/>
      <c r="L483" s="4"/>
      <c r="M483" s="4"/>
      <c r="N483" s="459"/>
      <c r="O483" s="4"/>
      <c r="P483" s="459"/>
      <c r="Q483" s="4"/>
    </row>
    <row r="484" customFormat="false" ht="15" hidden="false" customHeight="false" outlineLevel="0" collapsed="false">
      <c r="K484" s="460"/>
      <c r="L484" s="4"/>
      <c r="M484" s="4"/>
      <c r="N484" s="459"/>
      <c r="O484" s="4"/>
      <c r="P484" s="459"/>
      <c r="Q484" s="4"/>
    </row>
    <row r="485" customFormat="false" ht="15" hidden="false" customHeight="false" outlineLevel="0" collapsed="false">
      <c r="K485" s="460"/>
      <c r="L485" s="4"/>
      <c r="M485" s="4"/>
      <c r="N485" s="459"/>
      <c r="O485" s="4"/>
      <c r="P485" s="459"/>
      <c r="Q485" s="4"/>
    </row>
    <row r="486" customFormat="false" ht="15" hidden="false" customHeight="false" outlineLevel="0" collapsed="false">
      <c r="K486" s="460"/>
      <c r="L486" s="4"/>
      <c r="M486" s="4"/>
      <c r="N486" s="459"/>
      <c r="O486" s="4"/>
      <c r="P486" s="459"/>
      <c r="Q486" s="4"/>
    </row>
    <row r="487" customFormat="false" ht="15" hidden="false" customHeight="false" outlineLevel="0" collapsed="false">
      <c r="K487" s="460"/>
      <c r="L487" s="4"/>
      <c r="M487" s="4"/>
      <c r="N487" s="459"/>
      <c r="O487" s="4"/>
      <c r="P487" s="459"/>
      <c r="Q487" s="4"/>
    </row>
    <row r="488" customFormat="false" ht="15" hidden="false" customHeight="false" outlineLevel="0" collapsed="false">
      <c r="K488" s="460"/>
      <c r="L488" s="4"/>
      <c r="M488" s="4"/>
      <c r="N488" s="459"/>
      <c r="O488" s="4"/>
      <c r="P488" s="459"/>
      <c r="Q488" s="4"/>
    </row>
    <row r="489" customFormat="false" ht="15" hidden="false" customHeight="false" outlineLevel="0" collapsed="false">
      <c r="K489" s="460"/>
      <c r="L489" s="4"/>
      <c r="M489" s="4"/>
      <c r="N489" s="459"/>
      <c r="O489" s="4"/>
      <c r="P489" s="459"/>
      <c r="Q489" s="4"/>
    </row>
    <row r="490" customFormat="false" ht="15" hidden="false" customHeight="false" outlineLevel="0" collapsed="false">
      <c r="K490" s="460"/>
      <c r="L490" s="4"/>
      <c r="M490" s="4"/>
      <c r="N490" s="459"/>
      <c r="O490" s="4"/>
      <c r="P490" s="459"/>
      <c r="Q490" s="4"/>
    </row>
    <row r="491" customFormat="false" ht="15" hidden="false" customHeight="false" outlineLevel="0" collapsed="false">
      <c r="K491" s="460"/>
      <c r="L491" s="4"/>
      <c r="M491" s="4"/>
      <c r="N491" s="459"/>
      <c r="O491" s="4"/>
      <c r="P491" s="459"/>
      <c r="Q491" s="4"/>
    </row>
    <row r="492" customFormat="false" ht="15" hidden="false" customHeight="false" outlineLevel="0" collapsed="false">
      <c r="K492" s="460"/>
      <c r="L492" s="4"/>
      <c r="M492" s="4"/>
      <c r="N492" s="459"/>
      <c r="O492" s="4"/>
      <c r="P492" s="459"/>
      <c r="Q492" s="4"/>
    </row>
    <row r="493" customFormat="false" ht="15" hidden="false" customHeight="false" outlineLevel="0" collapsed="false">
      <c r="K493" s="460"/>
      <c r="L493" s="4"/>
      <c r="M493" s="4"/>
      <c r="N493" s="459"/>
      <c r="O493" s="4"/>
      <c r="P493" s="459"/>
      <c r="Q493" s="4"/>
    </row>
    <row r="494" customFormat="false" ht="15" hidden="false" customHeight="false" outlineLevel="0" collapsed="false">
      <c r="K494" s="460"/>
      <c r="L494" s="4"/>
      <c r="M494" s="4"/>
      <c r="N494" s="459"/>
      <c r="O494" s="4"/>
      <c r="P494" s="459"/>
      <c r="Q494" s="4"/>
    </row>
    <row r="495" customFormat="false" ht="15" hidden="false" customHeight="false" outlineLevel="0" collapsed="false">
      <c r="K495" s="460"/>
      <c r="L495" s="4"/>
      <c r="M495" s="4"/>
      <c r="N495" s="459"/>
      <c r="O495" s="4"/>
      <c r="P495" s="459"/>
      <c r="Q495" s="4"/>
    </row>
    <row r="496" customFormat="false" ht="15" hidden="false" customHeight="false" outlineLevel="0" collapsed="false">
      <c r="K496" s="460"/>
      <c r="L496" s="4"/>
      <c r="M496" s="4"/>
      <c r="N496" s="459"/>
      <c r="O496" s="4"/>
      <c r="P496" s="459"/>
      <c r="Q496" s="4"/>
    </row>
    <row r="497" customFormat="false" ht="15" hidden="false" customHeight="false" outlineLevel="0" collapsed="false">
      <c r="K497" s="460"/>
      <c r="L497" s="4"/>
      <c r="M497" s="4"/>
      <c r="N497" s="459"/>
      <c r="O497" s="4"/>
      <c r="P497" s="459"/>
      <c r="Q497" s="4"/>
    </row>
    <row r="498" customFormat="false" ht="15" hidden="false" customHeight="false" outlineLevel="0" collapsed="false">
      <c r="K498" s="460"/>
      <c r="L498" s="4"/>
      <c r="M498" s="4"/>
      <c r="N498" s="459"/>
      <c r="O498" s="4"/>
      <c r="P498" s="459"/>
      <c r="Q498" s="4"/>
    </row>
    <row r="499" customFormat="false" ht="15" hidden="false" customHeight="false" outlineLevel="0" collapsed="false">
      <c r="K499" s="460"/>
      <c r="L499" s="4"/>
      <c r="M499" s="4"/>
      <c r="N499" s="459"/>
      <c r="O499" s="4"/>
      <c r="P499" s="459"/>
      <c r="Q499" s="4"/>
    </row>
    <row r="500" customFormat="false" ht="15" hidden="false" customHeight="false" outlineLevel="0" collapsed="false">
      <c r="K500" s="460"/>
      <c r="L500" s="4"/>
      <c r="M500" s="4"/>
      <c r="N500" s="459"/>
      <c r="O500" s="4"/>
      <c r="P500" s="459"/>
      <c r="Q500" s="4"/>
    </row>
    <row r="501" customFormat="false" ht="15" hidden="false" customHeight="false" outlineLevel="0" collapsed="false">
      <c r="K501" s="460"/>
      <c r="L501" s="4"/>
      <c r="M501" s="4"/>
      <c r="N501" s="459"/>
      <c r="O501" s="4"/>
      <c r="P501" s="459"/>
      <c r="Q501" s="4"/>
    </row>
    <row r="502" customFormat="false" ht="15" hidden="false" customHeight="false" outlineLevel="0" collapsed="false">
      <c r="K502" s="460"/>
      <c r="L502" s="4"/>
      <c r="M502" s="4"/>
      <c r="N502" s="459"/>
      <c r="O502" s="4"/>
      <c r="P502" s="459"/>
      <c r="Q502" s="4"/>
    </row>
    <row r="503" customFormat="false" ht="15" hidden="false" customHeight="false" outlineLevel="0" collapsed="false">
      <c r="K503" s="460"/>
      <c r="L503" s="4"/>
      <c r="M503" s="4"/>
      <c r="N503" s="459"/>
      <c r="O503" s="4"/>
      <c r="P503" s="459"/>
      <c r="Q503" s="4"/>
    </row>
    <row r="504" customFormat="false" ht="15" hidden="false" customHeight="false" outlineLevel="0" collapsed="false">
      <c r="K504" s="460"/>
      <c r="L504" s="4"/>
      <c r="M504" s="4"/>
      <c r="N504" s="459"/>
      <c r="O504" s="4"/>
      <c r="P504" s="459"/>
      <c r="Q504" s="4"/>
    </row>
    <row r="505" customFormat="false" ht="15" hidden="false" customHeight="false" outlineLevel="0" collapsed="false">
      <c r="K505" s="460"/>
      <c r="L505" s="4"/>
      <c r="M505" s="4"/>
      <c r="N505" s="459"/>
      <c r="O505" s="4"/>
      <c r="P505" s="459"/>
      <c r="Q505" s="4"/>
    </row>
    <row r="506" customFormat="false" ht="15" hidden="false" customHeight="false" outlineLevel="0" collapsed="false">
      <c r="K506" s="460"/>
      <c r="L506" s="4"/>
      <c r="M506" s="4"/>
      <c r="N506" s="459"/>
      <c r="O506" s="4"/>
      <c r="P506" s="459"/>
      <c r="Q506" s="4"/>
    </row>
    <row r="507" customFormat="false" ht="15" hidden="false" customHeight="false" outlineLevel="0" collapsed="false">
      <c r="K507" s="460"/>
      <c r="L507" s="4"/>
      <c r="M507" s="4"/>
      <c r="N507" s="459"/>
      <c r="O507" s="4"/>
      <c r="P507" s="459"/>
      <c r="Q507" s="4"/>
    </row>
    <row r="508" customFormat="false" ht="15" hidden="false" customHeight="false" outlineLevel="0" collapsed="false">
      <c r="K508" s="460"/>
      <c r="L508" s="4"/>
      <c r="M508" s="4"/>
      <c r="N508" s="459"/>
      <c r="O508" s="4"/>
      <c r="P508" s="459"/>
      <c r="Q508" s="4"/>
    </row>
    <row r="509" customFormat="false" ht="15" hidden="false" customHeight="false" outlineLevel="0" collapsed="false">
      <c r="K509" s="460"/>
      <c r="L509" s="4"/>
      <c r="M509" s="4"/>
      <c r="N509" s="459"/>
      <c r="O509" s="4"/>
      <c r="P509" s="459"/>
      <c r="Q509" s="4"/>
    </row>
    <row r="510" customFormat="false" ht="15" hidden="false" customHeight="false" outlineLevel="0" collapsed="false">
      <c r="K510" s="460"/>
      <c r="L510" s="4"/>
      <c r="M510" s="4"/>
      <c r="N510" s="459"/>
      <c r="O510" s="4"/>
      <c r="P510" s="459"/>
      <c r="Q510" s="4"/>
    </row>
    <row r="511" customFormat="false" ht="15" hidden="false" customHeight="false" outlineLevel="0" collapsed="false">
      <c r="K511" s="460"/>
      <c r="L511" s="4"/>
      <c r="M511" s="4"/>
      <c r="N511" s="459"/>
      <c r="O511" s="4"/>
      <c r="P511" s="459"/>
      <c r="Q511" s="4"/>
    </row>
    <row r="512" customFormat="false" ht="15" hidden="false" customHeight="false" outlineLevel="0" collapsed="false">
      <c r="K512" s="460"/>
      <c r="L512" s="4"/>
      <c r="M512" s="4"/>
      <c r="N512" s="459"/>
      <c r="O512" s="4"/>
      <c r="P512" s="459"/>
      <c r="Q512" s="4"/>
    </row>
    <row r="513" customFormat="false" ht="15" hidden="false" customHeight="false" outlineLevel="0" collapsed="false">
      <c r="K513" s="460"/>
      <c r="L513" s="4"/>
      <c r="M513" s="4"/>
      <c r="N513" s="459"/>
      <c r="O513" s="4"/>
      <c r="P513" s="459"/>
      <c r="Q513" s="4"/>
    </row>
    <row r="514" customFormat="false" ht="15" hidden="false" customHeight="false" outlineLevel="0" collapsed="false">
      <c r="K514" s="460"/>
      <c r="L514" s="4"/>
      <c r="M514" s="4"/>
      <c r="N514" s="459"/>
      <c r="O514" s="4"/>
      <c r="P514" s="459"/>
      <c r="Q514" s="4"/>
    </row>
    <row r="515" customFormat="false" ht="15" hidden="false" customHeight="false" outlineLevel="0" collapsed="false">
      <c r="K515" s="460"/>
      <c r="L515" s="4"/>
      <c r="M515" s="4"/>
      <c r="N515" s="459"/>
      <c r="O515" s="4"/>
      <c r="P515" s="459"/>
      <c r="Q515" s="4"/>
    </row>
    <row r="516" customFormat="false" ht="15" hidden="false" customHeight="false" outlineLevel="0" collapsed="false">
      <c r="K516" s="460"/>
      <c r="L516" s="4"/>
      <c r="M516" s="4"/>
      <c r="N516" s="459"/>
      <c r="O516" s="4"/>
      <c r="P516" s="459"/>
      <c r="Q516" s="4"/>
    </row>
    <row r="517" customFormat="false" ht="15" hidden="false" customHeight="false" outlineLevel="0" collapsed="false">
      <c r="K517" s="460"/>
      <c r="L517" s="4"/>
      <c r="M517" s="4"/>
      <c r="N517" s="459"/>
      <c r="O517" s="4"/>
      <c r="P517" s="459"/>
      <c r="Q517" s="4"/>
    </row>
    <row r="518" customFormat="false" ht="15" hidden="false" customHeight="false" outlineLevel="0" collapsed="false">
      <c r="K518" s="460"/>
      <c r="L518" s="4"/>
      <c r="M518" s="4"/>
      <c r="N518" s="459"/>
      <c r="O518" s="4"/>
      <c r="P518" s="459"/>
      <c r="Q518" s="4"/>
    </row>
    <row r="519" customFormat="false" ht="15" hidden="false" customHeight="false" outlineLevel="0" collapsed="false">
      <c r="K519" s="460"/>
      <c r="L519" s="4"/>
      <c r="M519" s="4"/>
      <c r="N519" s="459"/>
      <c r="O519" s="4"/>
      <c r="P519" s="459"/>
      <c r="Q519" s="4"/>
    </row>
    <row r="520" customFormat="false" ht="15" hidden="false" customHeight="false" outlineLevel="0" collapsed="false">
      <c r="K520" s="460"/>
      <c r="L520" s="4"/>
      <c r="M520" s="4"/>
      <c r="N520" s="459"/>
      <c r="O520" s="4"/>
      <c r="P520" s="459"/>
      <c r="Q520" s="4"/>
    </row>
    <row r="521" customFormat="false" ht="15" hidden="false" customHeight="false" outlineLevel="0" collapsed="false">
      <c r="K521" s="460"/>
      <c r="L521" s="4"/>
      <c r="M521" s="4"/>
      <c r="N521" s="459"/>
      <c r="O521" s="4"/>
      <c r="P521" s="459"/>
      <c r="Q521" s="4"/>
    </row>
    <row r="522" customFormat="false" ht="15" hidden="false" customHeight="false" outlineLevel="0" collapsed="false">
      <c r="K522" s="460"/>
      <c r="L522" s="4"/>
      <c r="M522" s="4"/>
      <c r="N522" s="459"/>
      <c r="O522" s="4"/>
      <c r="P522" s="459"/>
      <c r="Q522" s="4"/>
    </row>
    <row r="523" customFormat="false" ht="15" hidden="false" customHeight="false" outlineLevel="0" collapsed="false">
      <c r="K523" s="460"/>
      <c r="L523" s="4"/>
      <c r="M523" s="4"/>
      <c r="N523" s="459"/>
      <c r="O523" s="4"/>
      <c r="P523" s="459"/>
      <c r="Q523" s="4"/>
    </row>
    <row r="524" customFormat="false" ht="15" hidden="false" customHeight="false" outlineLevel="0" collapsed="false">
      <c r="K524" s="460"/>
      <c r="L524" s="4"/>
      <c r="M524" s="4"/>
      <c r="N524" s="459"/>
      <c r="O524" s="4"/>
      <c r="P524" s="459"/>
      <c r="Q524" s="4"/>
    </row>
    <row r="525" customFormat="false" ht="15" hidden="false" customHeight="false" outlineLevel="0" collapsed="false">
      <c r="K525" s="460"/>
      <c r="L525" s="4"/>
      <c r="M525" s="4"/>
      <c r="N525" s="459"/>
      <c r="O525" s="4"/>
      <c r="P525" s="459"/>
      <c r="Q525" s="4"/>
    </row>
    <row r="526" customFormat="false" ht="15" hidden="false" customHeight="false" outlineLevel="0" collapsed="false">
      <c r="K526" s="460"/>
      <c r="L526" s="4"/>
      <c r="M526" s="4"/>
      <c r="N526" s="459"/>
      <c r="O526" s="4"/>
      <c r="P526" s="459"/>
      <c r="Q526" s="4"/>
    </row>
    <row r="527" customFormat="false" ht="15" hidden="false" customHeight="false" outlineLevel="0" collapsed="false">
      <c r="K527" s="460"/>
      <c r="L527" s="4"/>
      <c r="M527" s="4"/>
      <c r="N527" s="459"/>
      <c r="O527" s="4"/>
      <c r="P527" s="459"/>
      <c r="Q527" s="4"/>
    </row>
    <row r="528" customFormat="false" ht="15" hidden="false" customHeight="false" outlineLevel="0" collapsed="false">
      <c r="K528" s="460"/>
      <c r="L528" s="4"/>
      <c r="M528" s="4"/>
      <c r="N528" s="459"/>
      <c r="O528" s="4"/>
      <c r="P528" s="459"/>
      <c r="Q528" s="4"/>
    </row>
    <row r="529" customFormat="false" ht="15" hidden="false" customHeight="false" outlineLevel="0" collapsed="false">
      <c r="K529" s="460"/>
      <c r="L529" s="4"/>
      <c r="M529" s="4"/>
      <c r="N529" s="459"/>
      <c r="O529" s="4"/>
      <c r="P529" s="459"/>
      <c r="Q529" s="4"/>
    </row>
    <row r="530" customFormat="false" ht="15" hidden="false" customHeight="false" outlineLevel="0" collapsed="false">
      <c r="K530" s="460"/>
      <c r="L530" s="4"/>
      <c r="M530" s="4"/>
      <c r="N530" s="459"/>
      <c r="O530" s="4"/>
      <c r="P530" s="459"/>
      <c r="Q530" s="4"/>
    </row>
    <row r="531" customFormat="false" ht="15" hidden="false" customHeight="false" outlineLevel="0" collapsed="false">
      <c r="K531" s="460"/>
      <c r="L531" s="4"/>
      <c r="M531" s="4"/>
      <c r="N531" s="459"/>
      <c r="O531" s="4"/>
      <c r="P531" s="459"/>
      <c r="Q531" s="4"/>
    </row>
    <row r="532" customFormat="false" ht="15" hidden="false" customHeight="false" outlineLevel="0" collapsed="false">
      <c r="K532" s="460"/>
      <c r="L532" s="4"/>
      <c r="M532" s="4"/>
      <c r="N532" s="459"/>
      <c r="O532" s="4"/>
      <c r="P532" s="459"/>
      <c r="Q532" s="4"/>
    </row>
    <row r="533" customFormat="false" ht="15" hidden="false" customHeight="false" outlineLevel="0" collapsed="false">
      <c r="K533" s="460"/>
      <c r="L533" s="4"/>
      <c r="M533" s="4"/>
      <c r="N533" s="459"/>
      <c r="O533" s="4"/>
      <c r="P533" s="459"/>
      <c r="Q533" s="4"/>
    </row>
    <row r="534" customFormat="false" ht="15" hidden="false" customHeight="false" outlineLevel="0" collapsed="false">
      <c r="K534" s="460"/>
      <c r="L534" s="4"/>
      <c r="M534" s="4"/>
      <c r="N534" s="459"/>
      <c r="O534" s="4"/>
      <c r="P534" s="459"/>
      <c r="Q534" s="4"/>
    </row>
    <row r="535" customFormat="false" ht="15" hidden="false" customHeight="false" outlineLevel="0" collapsed="false">
      <c r="K535" s="460"/>
      <c r="L535" s="4"/>
      <c r="M535" s="4"/>
      <c r="N535" s="459"/>
      <c r="O535" s="4"/>
      <c r="P535" s="459"/>
      <c r="Q535" s="4"/>
    </row>
    <row r="536" customFormat="false" ht="15" hidden="false" customHeight="false" outlineLevel="0" collapsed="false">
      <c r="K536" s="460"/>
      <c r="L536" s="4"/>
      <c r="M536" s="4"/>
      <c r="N536" s="459"/>
      <c r="O536" s="4"/>
      <c r="P536" s="459"/>
      <c r="Q536" s="4"/>
    </row>
    <row r="537" customFormat="false" ht="15" hidden="false" customHeight="false" outlineLevel="0" collapsed="false">
      <c r="K537" s="460"/>
      <c r="L537" s="4"/>
      <c r="M537" s="4"/>
      <c r="N537" s="459"/>
      <c r="O537" s="4"/>
      <c r="P537" s="459"/>
      <c r="Q537" s="4"/>
    </row>
    <row r="538" customFormat="false" ht="15" hidden="false" customHeight="false" outlineLevel="0" collapsed="false">
      <c r="K538" s="460"/>
      <c r="L538" s="4"/>
      <c r="M538" s="4"/>
      <c r="N538" s="459"/>
      <c r="O538" s="4"/>
      <c r="P538" s="459"/>
      <c r="Q538" s="4"/>
    </row>
    <row r="539" customFormat="false" ht="15" hidden="false" customHeight="false" outlineLevel="0" collapsed="false">
      <c r="K539" s="460"/>
      <c r="L539" s="4"/>
      <c r="M539" s="4"/>
      <c r="N539" s="459"/>
      <c r="O539" s="4"/>
      <c r="P539" s="459"/>
      <c r="Q539" s="4"/>
    </row>
    <row r="540" customFormat="false" ht="15" hidden="false" customHeight="false" outlineLevel="0" collapsed="false">
      <c r="K540" s="460"/>
      <c r="L540" s="4"/>
      <c r="M540" s="4"/>
      <c r="N540" s="459"/>
      <c r="O540" s="4"/>
      <c r="P540" s="459"/>
      <c r="Q540" s="4"/>
    </row>
    <row r="541" customFormat="false" ht="15" hidden="false" customHeight="false" outlineLevel="0" collapsed="false">
      <c r="K541" s="460"/>
      <c r="L541" s="4"/>
      <c r="M541" s="4"/>
      <c r="N541" s="459"/>
      <c r="O541" s="4"/>
      <c r="P541" s="459"/>
      <c r="Q541" s="4"/>
    </row>
    <row r="542" customFormat="false" ht="15" hidden="false" customHeight="false" outlineLevel="0" collapsed="false">
      <c r="K542" s="460"/>
      <c r="L542" s="4"/>
      <c r="M542" s="4"/>
      <c r="N542" s="459"/>
      <c r="O542" s="4"/>
      <c r="P542" s="459"/>
      <c r="Q542" s="4"/>
    </row>
    <row r="543" customFormat="false" ht="15" hidden="false" customHeight="false" outlineLevel="0" collapsed="false">
      <c r="K543" s="460"/>
      <c r="L543" s="4"/>
      <c r="M543" s="4"/>
      <c r="N543" s="459"/>
      <c r="O543" s="4"/>
      <c r="P543" s="459"/>
      <c r="Q543" s="4"/>
    </row>
    <row r="544" customFormat="false" ht="15" hidden="false" customHeight="false" outlineLevel="0" collapsed="false">
      <c r="K544" s="460"/>
      <c r="L544" s="4"/>
      <c r="M544" s="4"/>
      <c r="N544" s="459"/>
      <c r="O544" s="4"/>
      <c r="P544" s="459"/>
      <c r="Q544" s="4"/>
    </row>
    <row r="545" customFormat="false" ht="15" hidden="false" customHeight="false" outlineLevel="0" collapsed="false">
      <c r="K545" s="460"/>
      <c r="L545" s="4"/>
      <c r="M545" s="4"/>
      <c r="N545" s="459"/>
      <c r="O545" s="4"/>
      <c r="P545" s="459"/>
      <c r="Q545" s="4"/>
    </row>
    <row r="546" customFormat="false" ht="15" hidden="false" customHeight="false" outlineLevel="0" collapsed="false">
      <c r="K546" s="460"/>
      <c r="L546" s="4"/>
      <c r="M546" s="4"/>
      <c r="N546" s="459"/>
      <c r="O546" s="4"/>
      <c r="P546" s="459"/>
      <c r="Q546" s="4"/>
    </row>
    <row r="547" customFormat="false" ht="15" hidden="false" customHeight="false" outlineLevel="0" collapsed="false">
      <c r="K547" s="460"/>
      <c r="L547" s="4"/>
      <c r="M547" s="4"/>
      <c r="N547" s="459"/>
      <c r="O547" s="4"/>
      <c r="P547" s="459"/>
      <c r="Q547" s="4"/>
    </row>
    <row r="548" customFormat="false" ht="15" hidden="false" customHeight="false" outlineLevel="0" collapsed="false">
      <c r="K548" s="460"/>
      <c r="L548" s="4"/>
      <c r="M548" s="4"/>
      <c r="N548" s="459"/>
      <c r="O548" s="4"/>
      <c r="P548" s="459"/>
      <c r="Q548" s="4"/>
    </row>
    <row r="549" customFormat="false" ht="15" hidden="false" customHeight="false" outlineLevel="0" collapsed="false">
      <c r="K549" s="460"/>
      <c r="L549" s="4"/>
      <c r="M549" s="4"/>
      <c r="N549" s="459"/>
      <c r="O549" s="4"/>
      <c r="P549" s="459"/>
      <c r="Q549" s="4"/>
    </row>
    <row r="550" customFormat="false" ht="15" hidden="false" customHeight="false" outlineLevel="0" collapsed="false">
      <c r="K550" s="460"/>
      <c r="L550" s="4"/>
      <c r="M550" s="4"/>
      <c r="N550" s="459"/>
      <c r="O550" s="4"/>
      <c r="P550" s="459"/>
      <c r="Q550" s="4"/>
    </row>
    <row r="551" customFormat="false" ht="15" hidden="false" customHeight="false" outlineLevel="0" collapsed="false">
      <c r="K551" s="460"/>
      <c r="L551" s="4"/>
      <c r="M551" s="4"/>
      <c r="N551" s="459"/>
      <c r="O551" s="4"/>
      <c r="P551" s="459"/>
      <c r="Q551" s="4"/>
    </row>
    <row r="552" customFormat="false" ht="15" hidden="false" customHeight="false" outlineLevel="0" collapsed="false">
      <c r="K552" s="460"/>
      <c r="L552" s="4"/>
      <c r="M552" s="4"/>
      <c r="N552" s="459"/>
      <c r="O552" s="4"/>
      <c r="P552" s="459"/>
      <c r="Q552" s="4"/>
    </row>
    <row r="553" customFormat="false" ht="15" hidden="false" customHeight="false" outlineLevel="0" collapsed="false">
      <c r="K553" s="460"/>
      <c r="L553" s="4"/>
      <c r="M553" s="4"/>
      <c r="N553" s="459"/>
      <c r="O553" s="4"/>
      <c r="P553" s="459"/>
      <c r="Q553" s="4"/>
    </row>
    <row r="554" customFormat="false" ht="15" hidden="false" customHeight="false" outlineLevel="0" collapsed="false">
      <c r="K554" s="460"/>
      <c r="L554" s="4"/>
      <c r="M554" s="4"/>
      <c r="N554" s="459"/>
      <c r="O554" s="4"/>
      <c r="P554" s="459"/>
      <c r="Q554" s="4"/>
    </row>
    <row r="555" customFormat="false" ht="15" hidden="false" customHeight="false" outlineLevel="0" collapsed="false">
      <c r="K555" s="460"/>
      <c r="L555" s="4"/>
      <c r="M555" s="4"/>
      <c r="N555" s="459"/>
      <c r="O555" s="4"/>
      <c r="P555" s="459"/>
      <c r="Q555" s="4"/>
    </row>
    <row r="556" customFormat="false" ht="15" hidden="false" customHeight="false" outlineLevel="0" collapsed="false">
      <c r="K556" s="460"/>
      <c r="L556" s="4"/>
      <c r="M556" s="4"/>
      <c r="N556" s="459"/>
      <c r="O556" s="4"/>
      <c r="P556" s="459"/>
      <c r="Q556" s="4"/>
    </row>
    <row r="557" customFormat="false" ht="15" hidden="false" customHeight="false" outlineLevel="0" collapsed="false">
      <c r="K557" s="460"/>
      <c r="L557" s="4"/>
      <c r="M557" s="4"/>
      <c r="N557" s="459"/>
      <c r="O557" s="4"/>
      <c r="P557" s="459"/>
      <c r="Q557" s="4"/>
    </row>
    <row r="558" customFormat="false" ht="15" hidden="false" customHeight="false" outlineLevel="0" collapsed="false">
      <c r="K558" s="460"/>
      <c r="L558" s="4"/>
      <c r="M558" s="4"/>
      <c r="N558" s="459"/>
      <c r="O558" s="4"/>
      <c r="P558" s="459"/>
      <c r="Q558" s="4"/>
    </row>
    <row r="559" customFormat="false" ht="15" hidden="false" customHeight="false" outlineLevel="0" collapsed="false">
      <c r="K559" s="460"/>
      <c r="L559" s="4"/>
      <c r="M559" s="4"/>
      <c r="N559" s="459"/>
      <c r="O559" s="4"/>
      <c r="P559" s="459"/>
      <c r="Q559" s="4"/>
    </row>
    <row r="560" customFormat="false" ht="15" hidden="false" customHeight="false" outlineLevel="0" collapsed="false">
      <c r="K560" s="460"/>
      <c r="L560" s="4"/>
      <c r="M560" s="4"/>
      <c r="N560" s="459"/>
      <c r="O560" s="4"/>
      <c r="P560" s="459"/>
      <c r="Q560" s="4"/>
    </row>
    <row r="561" customFormat="false" ht="15" hidden="false" customHeight="false" outlineLevel="0" collapsed="false">
      <c r="K561" s="460"/>
      <c r="L561" s="4"/>
      <c r="M561" s="4"/>
      <c r="N561" s="459"/>
      <c r="O561" s="4"/>
      <c r="P561" s="459"/>
      <c r="Q561" s="4"/>
    </row>
    <row r="562" customFormat="false" ht="15" hidden="false" customHeight="false" outlineLevel="0" collapsed="false">
      <c r="K562" s="460"/>
      <c r="L562" s="4"/>
      <c r="M562" s="4"/>
      <c r="N562" s="459"/>
      <c r="O562" s="4"/>
      <c r="P562" s="459"/>
      <c r="Q562" s="4"/>
    </row>
    <row r="563" customFormat="false" ht="15" hidden="false" customHeight="false" outlineLevel="0" collapsed="false">
      <c r="K563" s="460"/>
      <c r="L563" s="4"/>
      <c r="M563" s="4"/>
      <c r="N563" s="459"/>
      <c r="O563" s="4"/>
      <c r="P563" s="459"/>
      <c r="Q563" s="4"/>
    </row>
    <row r="564" customFormat="false" ht="15" hidden="false" customHeight="false" outlineLevel="0" collapsed="false">
      <c r="K564" s="460"/>
      <c r="L564" s="4"/>
      <c r="M564" s="4"/>
      <c r="N564" s="459"/>
      <c r="O564" s="4"/>
      <c r="P564" s="459"/>
      <c r="Q564" s="4"/>
    </row>
    <row r="565" customFormat="false" ht="15" hidden="false" customHeight="false" outlineLevel="0" collapsed="false">
      <c r="K565" s="460"/>
      <c r="L565" s="4"/>
      <c r="M565" s="4"/>
      <c r="N565" s="459"/>
      <c r="O565" s="4"/>
      <c r="P565" s="459"/>
      <c r="Q565" s="4"/>
    </row>
    <row r="566" customFormat="false" ht="15" hidden="false" customHeight="false" outlineLevel="0" collapsed="false">
      <c r="K566" s="460"/>
      <c r="L566" s="4"/>
      <c r="M566" s="4"/>
      <c r="N566" s="459"/>
      <c r="O566" s="4"/>
      <c r="P566" s="459"/>
      <c r="Q566" s="4"/>
    </row>
    <row r="567" customFormat="false" ht="15" hidden="false" customHeight="false" outlineLevel="0" collapsed="false">
      <c r="K567" s="460"/>
      <c r="L567" s="4"/>
      <c r="M567" s="4"/>
      <c r="N567" s="459"/>
      <c r="O567" s="4"/>
      <c r="P567" s="459"/>
      <c r="Q567" s="4"/>
    </row>
    <row r="568" customFormat="false" ht="15" hidden="false" customHeight="false" outlineLevel="0" collapsed="false">
      <c r="K568" s="460"/>
      <c r="L568" s="4"/>
      <c r="M568" s="4"/>
      <c r="N568" s="459"/>
      <c r="O568" s="4"/>
      <c r="P568" s="459"/>
      <c r="Q568" s="4"/>
    </row>
    <row r="569" customFormat="false" ht="15" hidden="false" customHeight="false" outlineLevel="0" collapsed="false">
      <c r="K569" s="460"/>
      <c r="L569" s="4"/>
      <c r="M569" s="4"/>
      <c r="N569" s="459"/>
      <c r="O569" s="4"/>
      <c r="P569" s="459"/>
      <c r="Q569" s="4"/>
    </row>
    <row r="570" customFormat="false" ht="15" hidden="false" customHeight="false" outlineLevel="0" collapsed="false">
      <c r="K570" s="460"/>
      <c r="L570" s="4"/>
      <c r="M570" s="4"/>
      <c r="N570" s="459"/>
      <c r="O570" s="4"/>
      <c r="P570" s="459"/>
      <c r="Q570" s="4"/>
    </row>
    <row r="571" customFormat="false" ht="15" hidden="false" customHeight="false" outlineLevel="0" collapsed="false">
      <c r="K571" s="460"/>
      <c r="L571" s="4"/>
      <c r="M571" s="4"/>
      <c r="N571" s="459"/>
      <c r="O571" s="4"/>
      <c r="P571" s="459"/>
      <c r="Q571" s="4"/>
    </row>
    <row r="572" customFormat="false" ht="15" hidden="false" customHeight="false" outlineLevel="0" collapsed="false">
      <c r="K572" s="460"/>
      <c r="L572" s="4"/>
      <c r="M572" s="4"/>
      <c r="N572" s="459"/>
      <c r="O572" s="4"/>
      <c r="P572" s="459"/>
      <c r="Q572" s="4"/>
    </row>
    <row r="573" customFormat="false" ht="15" hidden="false" customHeight="false" outlineLevel="0" collapsed="false">
      <c r="K573" s="460"/>
      <c r="L573" s="4"/>
      <c r="M573" s="4"/>
      <c r="N573" s="459"/>
      <c r="O573" s="4"/>
      <c r="P573" s="459"/>
      <c r="Q573" s="4"/>
    </row>
    <row r="574" customFormat="false" ht="15" hidden="false" customHeight="false" outlineLevel="0" collapsed="false">
      <c r="K574" s="460"/>
      <c r="L574" s="4"/>
      <c r="M574" s="4"/>
      <c r="N574" s="459"/>
      <c r="O574" s="4"/>
      <c r="P574" s="459"/>
      <c r="Q574" s="4"/>
    </row>
    <row r="575" customFormat="false" ht="15" hidden="false" customHeight="false" outlineLevel="0" collapsed="false">
      <c r="K575" s="460"/>
      <c r="L575" s="4"/>
      <c r="M575" s="4"/>
      <c r="N575" s="459"/>
      <c r="O575" s="4"/>
      <c r="P575" s="459"/>
      <c r="Q575" s="4"/>
    </row>
    <row r="576" customFormat="false" ht="15" hidden="false" customHeight="false" outlineLevel="0" collapsed="false">
      <c r="K576" s="460"/>
      <c r="L576" s="4"/>
      <c r="M576" s="4"/>
      <c r="N576" s="459"/>
      <c r="O576" s="4"/>
      <c r="P576" s="459"/>
      <c r="Q576" s="4"/>
    </row>
    <row r="577" customFormat="false" ht="15" hidden="false" customHeight="false" outlineLevel="0" collapsed="false">
      <c r="K577" s="460"/>
      <c r="L577" s="4"/>
      <c r="M577" s="4"/>
      <c r="N577" s="459"/>
      <c r="O577" s="4"/>
      <c r="P577" s="459"/>
      <c r="Q577" s="4"/>
    </row>
    <row r="578" customFormat="false" ht="15" hidden="false" customHeight="false" outlineLevel="0" collapsed="false">
      <c r="K578" s="460"/>
      <c r="L578" s="4"/>
      <c r="M578" s="4"/>
      <c r="N578" s="459"/>
      <c r="O578" s="4"/>
      <c r="P578" s="459"/>
      <c r="Q578" s="4"/>
    </row>
    <row r="579" customFormat="false" ht="15" hidden="false" customHeight="false" outlineLevel="0" collapsed="false">
      <c r="K579" s="460"/>
      <c r="L579" s="4"/>
      <c r="M579" s="4"/>
      <c r="N579" s="459"/>
      <c r="O579" s="4"/>
      <c r="P579" s="459"/>
      <c r="Q579" s="4"/>
    </row>
    <row r="580" customFormat="false" ht="15" hidden="false" customHeight="false" outlineLevel="0" collapsed="false">
      <c r="K580" s="460"/>
      <c r="L580" s="4"/>
      <c r="M580" s="4"/>
      <c r="N580" s="459"/>
      <c r="O580" s="4"/>
      <c r="P580" s="459"/>
      <c r="Q580" s="4"/>
    </row>
    <row r="581" customFormat="false" ht="15" hidden="false" customHeight="false" outlineLevel="0" collapsed="false">
      <c r="K581" s="460"/>
      <c r="L581" s="4"/>
      <c r="M581" s="4"/>
      <c r="N581" s="459"/>
      <c r="O581" s="4"/>
      <c r="P581" s="459"/>
      <c r="Q581" s="4"/>
    </row>
    <row r="582" customFormat="false" ht="15" hidden="false" customHeight="false" outlineLevel="0" collapsed="false">
      <c r="K582" s="460"/>
      <c r="L582" s="4"/>
      <c r="M582" s="4"/>
      <c r="N582" s="459"/>
      <c r="O582" s="4"/>
      <c r="P582" s="459"/>
      <c r="Q582" s="4"/>
    </row>
    <row r="583" customFormat="false" ht="15" hidden="false" customHeight="false" outlineLevel="0" collapsed="false">
      <c r="K583" s="460"/>
      <c r="L583" s="4"/>
      <c r="M583" s="4"/>
      <c r="N583" s="459"/>
      <c r="O583" s="4"/>
      <c r="P583" s="459"/>
      <c r="Q583" s="4"/>
    </row>
    <row r="584" customFormat="false" ht="15" hidden="false" customHeight="false" outlineLevel="0" collapsed="false">
      <c r="K584" s="460"/>
      <c r="L584" s="4"/>
      <c r="M584" s="4"/>
      <c r="N584" s="459"/>
      <c r="O584" s="4"/>
      <c r="P584" s="459"/>
      <c r="Q584" s="4"/>
    </row>
    <row r="585" customFormat="false" ht="15" hidden="false" customHeight="false" outlineLevel="0" collapsed="false">
      <c r="K585" s="460"/>
      <c r="L585" s="4"/>
      <c r="M585" s="4"/>
      <c r="N585" s="459"/>
      <c r="O585" s="4"/>
      <c r="P585" s="459"/>
      <c r="Q585" s="4"/>
    </row>
    <row r="586" customFormat="false" ht="15" hidden="false" customHeight="false" outlineLevel="0" collapsed="false">
      <c r="K586" s="460"/>
      <c r="L586" s="4"/>
      <c r="M586" s="4"/>
      <c r="N586" s="459"/>
      <c r="O586" s="4"/>
      <c r="P586" s="459"/>
      <c r="Q586" s="4"/>
    </row>
    <row r="587" customFormat="false" ht="15" hidden="false" customHeight="false" outlineLevel="0" collapsed="false">
      <c r="K587" s="460"/>
      <c r="L587" s="4"/>
      <c r="M587" s="4"/>
      <c r="N587" s="459"/>
      <c r="O587" s="4"/>
      <c r="P587" s="459"/>
      <c r="Q587" s="4"/>
    </row>
    <row r="588" customFormat="false" ht="15" hidden="false" customHeight="false" outlineLevel="0" collapsed="false">
      <c r="K588" s="460"/>
      <c r="L588" s="4"/>
      <c r="M588" s="4"/>
      <c r="N588" s="459"/>
      <c r="O588" s="4"/>
      <c r="P588" s="459"/>
      <c r="Q588" s="4"/>
    </row>
    <row r="589" customFormat="false" ht="15" hidden="false" customHeight="false" outlineLevel="0" collapsed="false">
      <c r="K589" s="460"/>
      <c r="L589" s="4"/>
      <c r="M589" s="4"/>
      <c r="N589" s="459"/>
      <c r="O589" s="4"/>
      <c r="P589" s="459"/>
      <c r="Q589" s="4"/>
    </row>
    <row r="590" customFormat="false" ht="15" hidden="false" customHeight="false" outlineLevel="0" collapsed="false">
      <c r="K590" s="460"/>
      <c r="L590" s="4"/>
      <c r="M590" s="4"/>
      <c r="N590" s="459"/>
      <c r="O590" s="4"/>
      <c r="P590" s="459"/>
      <c r="Q590" s="4"/>
    </row>
    <row r="591" customFormat="false" ht="15" hidden="false" customHeight="false" outlineLevel="0" collapsed="false">
      <c r="K591" s="460"/>
      <c r="L591" s="4"/>
      <c r="M591" s="4"/>
      <c r="N591" s="459"/>
      <c r="O591" s="4"/>
      <c r="P591" s="459"/>
      <c r="Q591" s="4"/>
    </row>
    <row r="592" customFormat="false" ht="15" hidden="false" customHeight="false" outlineLevel="0" collapsed="false">
      <c r="K592" s="460"/>
      <c r="L592" s="4"/>
      <c r="M592" s="4"/>
      <c r="N592" s="459"/>
      <c r="O592" s="4"/>
      <c r="P592" s="459"/>
      <c r="Q592" s="4"/>
    </row>
    <row r="593" customFormat="false" ht="15" hidden="false" customHeight="false" outlineLevel="0" collapsed="false">
      <c r="K593" s="460"/>
      <c r="L593" s="4"/>
      <c r="M593" s="4"/>
      <c r="N593" s="459"/>
      <c r="O593" s="4"/>
      <c r="P593" s="459"/>
      <c r="Q593" s="4"/>
    </row>
    <row r="594" customFormat="false" ht="15" hidden="false" customHeight="false" outlineLevel="0" collapsed="false">
      <c r="K594" s="460"/>
      <c r="L594" s="4"/>
      <c r="M594" s="4"/>
      <c r="N594" s="459"/>
      <c r="O594" s="4"/>
      <c r="P594" s="459"/>
      <c r="Q594" s="4"/>
    </row>
    <row r="595" customFormat="false" ht="15" hidden="false" customHeight="false" outlineLevel="0" collapsed="false">
      <c r="K595" s="460"/>
      <c r="L595" s="4"/>
      <c r="M595" s="4"/>
      <c r="N595" s="459"/>
      <c r="O595" s="4"/>
      <c r="P595" s="459"/>
      <c r="Q595" s="4"/>
    </row>
    <row r="596" customFormat="false" ht="15" hidden="false" customHeight="false" outlineLevel="0" collapsed="false">
      <c r="K596" s="460"/>
      <c r="L596" s="4"/>
      <c r="M596" s="4"/>
      <c r="N596" s="459"/>
      <c r="O596" s="4"/>
      <c r="P596" s="459"/>
      <c r="Q596" s="4"/>
    </row>
    <row r="597" customFormat="false" ht="15" hidden="false" customHeight="false" outlineLevel="0" collapsed="false">
      <c r="K597" s="460"/>
      <c r="L597" s="4"/>
      <c r="M597" s="4"/>
      <c r="N597" s="459"/>
      <c r="O597" s="4"/>
      <c r="P597" s="459"/>
      <c r="Q597" s="4"/>
    </row>
    <row r="598" customFormat="false" ht="15" hidden="false" customHeight="false" outlineLevel="0" collapsed="false">
      <c r="K598" s="460"/>
      <c r="L598" s="4"/>
      <c r="M598" s="4"/>
      <c r="N598" s="459"/>
      <c r="O598" s="4"/>
      <c r="P598" s="459"/>
      <c r="Q598" s="4"/>
    </row>
    <row r="599" customFormat="false" ht="15" hidden="false" customHeight="false" outlineLevel="0" collapsed="false">
      <c r="K599" s="460"/>
      <c r="L599" s="4"/>
      <c r="M599" s="4"/>
      <c r="N599" s="459"/>
      <c r="O599" s="4"/>
      <c r="P599" s="459"/>
      <c r="Q599" s="4"/>
    </row>
    <row r="600" customFormat="false" ht="15" hidden="false" customHeight="false" outlineLevel="0" collapsed="false">
      <c r="K600" s="460"/>
      <c r="L600" s="4"/>
      <c r="M600" s="4"/>
      <c r="N600" s="459"/>
      <c r="O600" s="4"/>
      <c r="P600" s="459"/>
      <c r="Q600" s="4"/>
    </row>
    <row r="601" customFormat="false" ht="15" hidden="false" customHeight="false" outlineLevel="0" collapsed="false">
      <c r="K601" s="460"/>
      <c r="L601" s="4"/>
      <c r="M601" s="4"/>
      <c r="N601" s="459"/>
      <c r="O601" s="4"/>
      <c r="P601" s="459"/>
      <c r="Q601" s="4"/>
    </row>
    <row r="602" customFormat="false" ht="15" hidden="false" customHeight="false" outlineLevel="0" collapsed="false">
      <c r="K602" s="460"/>
      <c r="L602" s="4"/>
      <c r="M602" s="4"/>
      <c r="N602" s="459"/>
      <c r="O602" s="4"/>
      <c r="P602" s="459"/>
      <c r="Q602" s="4"/>
    </row>
    <row r="603" customFormat="false" ht="15" hidden="false" customHeight="false" outlineLevel="0" collapsed="false">
      <c r="K603" s="460"/>
      <c r="L603" s="4"/>
      <c r="M603" s="4"/>
      <c r="N603" s="459"/>
      <c r="O603" s="4"/>
      <c r="P603" s="459"/>
      <c r="Q603" s="4"/>
    </row>
    <row r="604" customFormat="false" ht="15" hidden="false" customHeight="false" outlineLevel="0" collapsed="false">
      <c r="K604" s="460"/>
      <c r="L604" s="4"/>
      <c r="M604" s="4"/>
      <c r="N604" s="459"/>
      <c r="O604" s="4"/>
      <c r="P604" s="459"/>
      <c r="Q604" s="4"/>
    </row>
    <row r="605" customFormat="false" ht="15" hidden="false" customHeight="false" outlineLevel="0" collapsed="false">
      <c r="K605" s="460"/>
      <c r="L605" s="4"/>
      <c r="M605" s="4"/>
      <c r="N605" s="459"/>
      <c r="O605" s="4"/>
      <c r="P605" s="459"/>
      <c r="Q605" s="4"/>
    </row>
    <row r="606" customFormat="false" ht="15" hidden="false" customHeight="false" outlineLevel="0" collapsed="false">
      <c r="K606" s="460"/>
      <c r="L606" s="4"/>
      <c r="M606" s="4"/>
      <c r="N606" s="459"/>
      <c r="O606" s="4"/>
      <c r="P606" s="459"/>
      <c r="Q606" s="4"/>
    </row>
    <row r="607" customFormat="false" ht="15" hidden="false" customHeight="false" outlineLevel="0" collapsed="false">
      <c r="K607" s="460"/>
      <c r="L607" s="4"/>
      <c r="M607" s="4"/>
      <c r="N607" s="459"/>
      <c r="O607" s="4"/>
      <c r="P607" s="459"/>
      <c r="Q607" s="4"/>
    </row>
    <row r="608" customFormat="false" ht="15" hidden="false" customHeight="false" outlineLevel="0" collapsed="false">
      <c r="K608" s="460"/>
      <c r="L608" s="4"/>
      <c r="M608" s="4"/>
      <c r="N608" s="459"/>
      <c r="O608" s="4"/>
      <c r="P608" s="459"/>
      <c r="Q608" s="4"/>
    </row>
    <row r="609" customFormat="false" ht="15" hidden="false" customHeight="false" outlineLevel="0" collapsed="false">
      <c r="K609" s="460"/>
      <c r="L609" s="4"/>
      <c r="M609" s="4"/>
      <c r="N609" s="459"/>
      <c r="O609" s="4"/>
      <c r="P609" s="459"/>
      <c r="Q609" s="4"/>
    </row>
    <row r="610" customFormat="false" ht="15" hidden="false" customHeight="false" outlineLevel="0" collapsed="false">
      <c r="K610" s="460"/>
      <c r="L610" s="4"/>
      <c r="M610" s="4"/>
      <c r="N610" s="459"/>
      <c r="O610" s="4"/>
      <c r="P610" s="459"/>
      <c r="Q610" s="4"/>
    </row>
    <row r="611" customFormat="false" ht="15" hidden="false" customHeight="false" outlineLevel="0" collapsed="false">
      <c r="K611" s="460"/>
      <c r="L611" s="4"/>
      <c r="M611" s="4"/>
      <c r="N611" s="459"/>
      <c r="O611" s="4"/>
      <c r="P611" s="459"/>
      <c r="Q611" s="4"/>
    </row>
    <row r="612" customFormat="false" ht="15" hidden="false" customHeight="false" outlineLevel="0" collapsed="false">
      <c r="K612" s="460"/>
      <c r="L612" s="4"/>
      <c r="M612" s="4"/>
      <c r="N612" s="459"/>
      <c r="O612" s="4"/>
      <c r="P612" s="459"/>
      <c r="Q612" s="4"/>
    </row>
    <row r="613" customFormat="false" ht="15" hidden="false" customHeight="false" outlineLevel="0" collapsed="false">
      <c r="K613" s="460"/>
      <c r="L613" s="4"/>
      <c r="M613" s="4"/>
      <c r="N613" s="459"/>
      <c r="O613" s="4"/>
      <c r="P613" s="459"/>
      <c r="Q613" s="4"/>
    </row>
    <row r="614" customFormat="false" ht="15" hidden="false" customHeight="false" outlineLevel="0" collapsed="false">
      <c r="K614" s="460"/>
      <c r="L614" s="4"/>
      <c r="M614" s="4"/>
      <c r="N614" s="459"/>
      <c r="O614" s="4"/>
      <c r="P614" s="459"/>
      <c r="Q614" s="4"/>
    </row>
    <row r="615" customFormat="false" ht="15" hidden="false" customHeight="false" outlineLevel="0" collapsed="false">
      <c r="K615" s="460"/>
      <c r="L615" s="4"/>
      <c r="M615" s="4"/>
      <c r="N615" s="459"/>
      <c r="O615" s="4"/>
      <c r="P615" s="459"/>
      <c r="Q615" s="4"/>
    </row>
    <row r="616" customFormat="false" ht="15" hidden="false" customHeight="false" outlineLevel="0" collapsed="false">
      <c r="K616" s="460"/>
      <c r="L616" s="4"/>
      <c r="M616" s="4"/>
      <c r="N616" s="459"/>
      <c r="O616" s="4"/>
      <c r="P616" s="459"/>
      <c r="Q616" s="4"/>
    </row>
    <row r="617" customFormat="false" ht="15" hidden="false" customHeight="false" outlineLevel="0" collapsed="false">
      <c r="K617" s="460"/>
      <c r="L617" s="4"/>
      <c r="M617" s="4"/>
      <c r="N617" s="459"/>
      <c r="O617" s="4"/>
      <c r="P617" s="459"/>
      <c r="Q617" s="4"/>
    </row>
    <row r="618" customFormat="false" ht="15" hidden="false" customHeight="false" outlineLevel="0" collapsed="false">
      <c r="K618" s="460"/>
      <c r="L618" s="4"/>
      <c r="M618" s="4"/>
      <c r="N618" s="459"/>
      <c r="O618" s="4"/>
      <c r="P618" s="459"/>
      <c r="Q618" s="4"/>
    </row>
    <row r="619" customFormat="false" ht="15" hidden="false" customHeight="false" outlineLevel="0" collapsed="false">
      <c r="K619" s="460"/>
      <c r="L619" s="4"/>
      <c r="M619" s="4"/>
      <c r="N619" s="459"/>
      <c r="O619" s="4"/>
      <c r="P619" s="459"/>
      <c r="Q619" s="4"/>
    </row>
    <row r="620" customFormat="false" ht="15" hidden="false" customHeight="false" outlineLevel="0" collapsed="false">
      <c r="K620" s="460"/>
      <c r="L620" s="4"/>
      <c r="M620" s="4"/>
      <c r="N620" s="459"/>
      <c r="O620" s="4"/>
      <c r="P620" s="459"/>
      <c r="Q620" s="4"/>
    </row>
    <row r="621" customFormat="false" ht="15" hidden="false" customHeight="false" outlineLevel="0" collapsed="false">
      <c r="K621" s="460"/>
      <c r="L621" s="4"/>
      <c r="M621" s="4"/>
      <c r="N621" s="459"/>
      <c r="O621" s="4"/>
      <c r="P621" s="459"/>
      <c r="Q621" s="4"/>
    </row>
    <row r="622" customFormat="false" ht="15" hidden="false" customHeight="false" outlineLevel="0" collapsed="false">
      <c r="K622" s="460"/>
      <c r="L622" s="4"/>
      <c r="M622" s="4"/>
      <c r="N622" s="459"/>
      <c r="O622" s="4"/>
      <c r="P622" s="459"/>
      <c r="Q622" s="4"/>
    </row>
    <row r="623" customFormat="false" ht="15" hidden="false" customHeight="false" outlineLevel="0" collapsed="false">
      <c r="K623" s="460"/>
      <c r="L623" s="4"/>
      <c r="M623" s="4"/>
      <c r="N623" s="459"/>
      <c r="O623" s="4"/>
      <c r="P623" s="459"/>
      <c r="Q623" s="4"/>
    </row>
    <row r="624" customFormat="false" ht="15" hidden="false" customHeight="false" outlineLevel="0" collapsed="false">
      <c r="K624" s="460"/>
      <c r="L624" s="4"/>
      <c r="M624" s="4"/>
      <c r="N624" s="459"/>
      <c r="O624" s="4"/>
      <c r="P624" s="459"/>
      <c r="Q624" s="4"/>
    </row>
    <row r="625" customFormat="false" ht="15" hidden="false" customHeight="false" outlineLevel="0" collapsed="false">
      <c r="K625" s="460"/>
      <c r="L625" s="4"/>
      <c r="M625" s="4"/>
      <c r="N625" s="459"/>
      <c r="O625" s="4"/>
      <c r="P625" s="459"/>
      <c r="Q625" s="4"/>
    </row>
    <row r="626" customFormat="false" ht="15" hidden="false" customHeight="false" outlineLevel="0" collapsed="false">
      <c r="K626" s="460"/>
      <c r="L626" s="4"/>
      <c r="M626" s="4"/>
      <c r="N626" s="459"/>
      <c r="O626" s="4"/>
      <c r="P626" s="459"/>
      <c r="Q626" s="4"/>
    </row>
    <row r="627" customFormat="false" ht="15" hidden="false" customHeight="false" outlineLevel="0" collapsed="false">
      <c r="K627" s="460"/>
      <c r="L627" s="4"/>
      <c r="M627" s="4"/>
      <c r="N627" s="459"/>
      <c r="O627" s="4"/>
      <c r="P627" s="459"/>
      <c r="Q627" s="4"/>
    </row>
    <row r="628" customFormat="false" ht="15" hidden="false" customHeight="false" outlineLevel="0" collapsed="false">
      <c r="K628" s="460"/>
      <c r="L628" s="4"/>
      <c r="M628" s="4"/>
      <c r="N628" s="459"/>
      <c r="O628" s="4"/>
      <c r="P628" s="459"/>
      <c r="Q628" s="4"/>
    </row>
    <row r="629" customFormat="false" ht="15" hidden="false" customHeight="false" outlineLevel="0" collapsed="false">
      <c r="K629" s="460"/>
      <c r="L629" s="4"/>
      <c r="M629" s="4"/>
      <c r="N629" s="459"/>
      <c r="O629" s="4"/>
      <c r="P629" s="459"/>
      <c r="Q629" s="4"/>
    </row>
    <row r="630" customFormat="false" ht="15" hidden="false" customHeight="false" outlineLevel="0" collapsed="false">
      <c r="K630" s="460"/>
      <c r="L630" s="4"/>
      <c r="M630" s="4"/>
      <c r="N630" s="459"/>
      <c r="O630" s="4"/>
      <c r="P630" s="459"/>
      <c r="Q630" s="4"/>
    </row>
    <row r="631" customFormat="false" ht="15" hidden="false" customHeight="false" outlineLevel="0" collapsed="false">
      <c r="K631" s="460"/>
      <c r="L631" s="4"/>
      <c r="M631" s="4"/>
      <c r="N631" s="459"/>
      <c r="O631" s="4"/>
      <c r="P631" s="459"/>
      <c r="Q631" s="4"/>
    </row>
    <row r="632" customFormat="false" ht="15" hidden="false" customHeight="false" outlineLevel="0" collapsed="false">
      <c r="K632" s="460"/>
      <c r="L632" s="4"/>
      <c r="M632" s="4"/>
      <c r="N632" s="459"/>
      <c r="O632" s="4"/>
      <c r="P632" s="459"/>
      <c r="Q632" s="4"/>
    </row>
    <row r="633" customFormat="false" ht="15" hidden="false" customHeight="false" outlineLevel="0" collapsed="false">
      <c r="K633" s="460"/>
      <c r="L633" s="4"/>
      <c r="M633" s="4"/>
      <c r="N633" s="459"/>
      <c r="O633" s="4"/>
      <c r="P633" s="459"/>
      <c r="Q633" s="4"/>
    </row>
    <row r="634" customFormat="false" ht="15" hidden="false" customHeight="false" outlineLevel="0" collapsed="false">
      <c r="K634" s="460"/>
      <c r="L634" s="4"/>
      <c r="M634" s="4"/>
      <c r="N634" s="459"/>
      <c r="O634" s="4"/>
      <c r="P634" s="459"/>
      <c r="Q634" s="4"/>
    </row>
    <row r="635" customFormat="false" ht="15" hidden="false" customHeight="false" outlineLevel="0" collapsed="false">
      <c r="K635" s="460"/>
      <c r="L635" s="4"/>
      <c r="M635" s="4"/>
      <c r="N635" s="459"/>
      <c r="O635" s="4"/>
      <c r="P635" s="459"/>
      <c r="Q635" s="4"/>
    </row>
    <row r="636" customFormat="false" ht="15" hidden="false" customHeight="false" outlineLevel="0" collapsed="false">
      <c r="K636" s="460"/>
      <c r="L636" s="4"/>
      <c r="M636" s="4"/>
      <c r="N636" s="459"/>
      <c r="O636" s="4"/>
      <c r="P636" s="459"/>
      <c r="Q636" s="4"/>
    </row>
    <row r="637" customFormat="false" ht="15" hidden="false" customHeight="false" outlineLevel="0" collapsed="false">
      <c r="K637" s="460"/>
      <c r="L637" s="4"/>
      <c r="M637" s="4"/>
      <c r="N637" s="459"/>
      <c r="O637" s="4"/>
      <c r="P637" s="459"/>
      <c r="Q637" s="4"/>
    </row>
    <row r="638" customFormat="false" ht="15" hidden="false" customHeight="false" outlineLevel="0" collapsed="false">
      <c r="K638" s="460"/>
      <c r="L638" s="4"/>
      <c r="M638" s="4"/>
      <c r="N638" s="459"/>
      <c r="O638" s="4"/>
      <c r="P638" s="459"/>
      <c r="Q638" s="4"/>
    </row>
    <row r="639" customFormat="false" ht="15" hidden="false" customHeight="false" outlineLevel="0" collapsed="false">
      <c r="K639" s="460"/>
      <c r="L639" s="4"/>
      <c r="M639" s="4"/>
      <c r="N639" s="459"/>
      <c r="O639" s="4"/>
      <c r="P639" s="459"/>
      <c r="Q639" s="4"/>
    </row>
    <row r="640" customFormat="false" ht="15" hidden="false" customHeight="false" outlineLevel="0" collapsed="false">
      <c r="K640" s="460"/>
      <c r="L640" s="4"/>
      <c r="M640" s="4"/>
      <c r="N640" s="459"/>
      <c r="O640" s="4"/>
      <c r="P640" s="459"/>
      <c r="Q640" s="4"/>
    </row>
    <row r="641" customFormat="false" ht="15" hidden="false" customHeight="false" outlineLevel="0" collapsed="false">
      <c r="K641" s="460"/>
      <c r="L641" s="4"/>
      <c r="M641" s="4"/>
      <c r="N641" s="459"/>
      <c r="O641" s="4"/>
      <c r="P641" s="459"/>
      <c r="Q641" s="4"/>
    </row>
    <row r="642" customFormat="false" ht="15" hidden="false" customHeight="false" outlineLevel="0" collapsed="false">
      <c r="K642" s="460"/>
      <c r="L642" s="4"/>
      <c r="M642" s="4"/>
      <c r="N642" s="459"/>
      <c r="O642" s="4"/>
      <c r="P642" s="459"/>
      <c r="Q642" s="4"/>
    </row>
    <row r="643" customFormat="false" ht="15" hidden="false" customHeight="false" outlineLevel="0" collapsed="false">
      <c r="K643" s="460"/>
      <c r="L643" s="4"/>
      <c r="M643" s="4"/>
      <c r="N643" s="459"/>
      <c r="O643" s="4"/>
      <c r="P643" s="459"/>
      <c r="Q643" s="4"/>
    </row>
    <row r="644" customFormat="false" ht="15" hidden="false" customHeight="false" outlineLevel="0" collapsed="false">
      <c r="K644" s="460"/>
      <c r="L644" s="4"/>
      <c r="M644" s="4"/>
      <c r="N644" s="459"/>
      <c r="O644" s="4"/>
      <c r="P644" s="459"/>
      <c r="Q644" s="4"/>
    </row>
    <row r="645" customFormat="false" ht="15" hidden="false" customHeight="false" outlineLevel="0" collapsed="false">
      <c r="K645" s="460"/>
      <c r="L645" s="4"/>
      <c r="M645" s="4"/>
      <c r="N645" s="459"/>
      <c r="O645" s="4"/>
      <c r="P645" s="459"/>
      <c r="Q645" s="4"/>
    </row>
    <row r="646" customFormat="false" ht="15" hidden="false" customHeight="false" outlineLevel="0" collapsed="false">
      <c r="K646" s="460"/>
      <c r="L646" s="4"/>
      <c r="M646" s="4"/>
      <c r="N646" s="459"/>
      <c r="O646" s="4"/>
      <c r="P646" s="459"/>
      <c r="Q646" s="4"/>
    </row>
    <row r="647" customFormat="false" ht="15" hidden="false" customHeight="false" outlineLevel="0" collapsed="false">
      <c r="K647" s="460"/>
      <c r="L647" s="4"/>
      <c r="M647" s="4"/>
      <c r="N647" s="459"/>
      <c r="O647" s="4"/>
      <c r="P647" s="459"/>
      <c r="Q647" s="4"/>
    </row>
    <row r="648" customFormat="false" ht="15" hidden="false" customHeight="false" outlineLevel="0" collapsed="false">
      <c r="K648" s="460"/>
      <c r="L648" s="4"/>
      <c r="M648" s="4"/>
      <c r="N648" s="459"/>
      <c r="O648" s="4"/>
      <c r="P648" s="459"/>
      <c r="Q648" s="4"/>
    </row>
    <row r="649" customFormat="false" ht="15" hidden="false" customHeight="false" outlineLevel="0" collapsed="false">
      <c r="K649" s="460"/>
      <c r="L649" s="4"/>
      <c r="M649" s="4"/>
      <c r="N649" s="459"/>
      <c r="O649" s="4"/>
      <c r="P649" s="459"/>
      <c r="Q649" s="4"/>
    </row>
    <row r="650" customFormat="false" ht="15" hidden="false" customHeight="false" outlineLevel="0" collapsed="false">
      <c r="K650" s="460"/>
      <c r="L650" s="4"/>
      <c r="M650" s="4"/>
      <c r="N650" s="459"/>
      <c r="O650" s="4"/>
      <c r="P650" s="459"/>
      <c r="Q650" s="4"/>
    </row>
    <row r="651" customFormat="false" ht="15" hidden="false" customHeight="false" outlineLevel="0" collapsed="false">
      <c r="K651" s="460"/>
      <c r="L651" s="4"/>
      <c r="M651" s="4"/>
      <c r="N651" s="459"/>
      <c r="O651" s="4"/>
      <c r="P651" s="459"/>
      <c r="Q651" s="4"/>
    </row>
    <row r="652" customFormat="false" ht="15" hidden="false" customHeight="false" outlineLevel="0" collapsed="false">
      <c r="K652" s="460"/>
      <c r="L652" s="4"/>
      <c r="M652" s="4"/>
      <c r="N652" s="459"/>
      <c r="O652" s="4"/>
      <c r="P652" s="459"/>
      <c r="Q652" s="4"/>
    </row>
    <row r="653" customFormat="false" ht="15" hidden="false" customHeight="false" outlineLevel="0" collapsed="false">
      <c r="K653" s="460"/>
      <c r="L653" s="4"/>
      <c r="M653" s="4"/>
      <c r="N653" s="459"/>
      <c r="O653" s="4"/>
      <c r="P653" s="459"/>
      <c r="Q653" s="4"/>
    </row>
    <row r="654" customFormat="false" ht="15" hidden="false" customHeight="false" outlineLevel="0" collapsed="false">
      <c r="K654" s="460"/>
      <c r="L654" s="4"/>
      <c r="M654" s="4"/>
      <c r="N654" s="459"/>
      <c r="O654" s="4"/>
      <c r="P654" s="459"/>
      <c r="Q654" s="4"/>
    </row>
    <row r="655" customFormat="false" ht="15" hidden="false" customHeight="false" outlineLevel="0" collapsed="false">
      <c r="K655" s="460"/>
      <c r="L655" s="4"/>
      <c r="M655" s="4"/>
      <c r="N655" s="459"/>
      <c r="O655" s="4"/>
      <c r="P655" s="459"/>
      <c r="Q655" s="4"/>
    </row>
    <row r="656" customFormat="false" ht="15" hidden="false" customHeight="false" outlineLevel="0" collapsed="false">
      <c r="K656" s="460"/>
      <c r="L656" s="4"/>
      <c r="M656" s="4"/>
      <c r="N656" s="459"/>
      <c r="O656" s="4"/>
      <c r="P656" s="459"/>
      <c r="Q656" s="4"/>
    </row>
    <row r="657" customFormat="false" ht="15" hidden="false" customHeight="false" outlineLevel="0" collapsed="false">
      <c r="K657" s="460"/>
      <c r="L657" s="4"/>
      <c r="M657" s="4"/>
      <c r="N657" s="459"/>
      <c r="O657" s="4"/>
      <c r="P657" s="459"/>
      <c r="Q657" s="4"/>
    </row>
    <row r="658" customFormat="false" ht="15" hidden="false" customHeight="false" outlineLevel="0" collapsed="false">
      <c r="K658" s="460"/>
      <c r="L658" s="4"/>
      <c r="M658" s="4"/>
      <c r="N658" s="459"/>
      <c r="O658" s="4"/>
      <c r="P658" s="459"/>
      <c r="Q658" s="4"/>
    </row>
    <row r="659" customFormat="false" ht="15" hidden="false" customHeight="false" outlineLevel="0" collapsed="false">
      <c r="K659" s="460"/>
      <c r="L659" s="4"/>
      <c r="M659" s="4"/>
      <c r="N659" s="459"/>
      <c r="O659" s="4"/>
      <c r="P659" s="459"/>
      <c r="Q659" s="4"/>
    </row>
    <row r="660" customFormat="false" ht="15" hidden="false" customHeight="false" outlineLevel="0" collapsed="false">
      <c r="K660" s="460"/>
      <c r="L660" s="4"/>
      <c r="M660" s="4"/>
      <c r="N660" s="459"/>
      <c r="O660" s="4"/>
      <c r="P660" s="459"/>
      <c r="Q660" s="4"/>
    </row>
    <row r="661" customFormat="false" ht="15" hidden="false" customHeight="false" outlineLevel="0" collapsed="false">
      <c r="K661" s="460"/>
      <c r="L661" s="4"/>
      <c r="M661" s="4"/>
      <c r="N661" s="459"/>
      <c r="O661" s="4"/>
      <c r="P661" s="459"/>
      <c r="Q661" s="4"/>
    </row>
    <row r="662" customFormat="false" ht="15" hidden="false" customHeight="false" outlineLevel="0" collapsed="false">
      <c r="K662" s="460"/>
      <c r="L662" s="4"/>
      <c r="M662" s="4"/>
      <c r="N662" s="459"/>
      <c r="O662" s="4"/>
      <c r="P662" s="459"/>
      <c r="Q662" s="4"/>
    </row>
    <row r="663" customFormat="false" ht="15" hidden="false" customHeight="false" outlineLevel="0" collapsed="false">
      <c r="K663" s="460"/>
      <c r="L663" s="4"/>
      <c r="M663" s="4"/>
      <c r="N663" s="459"/>
      <c r="O663" s="4"/>
      <c r="P663" s="459"/>
      <c r="Q663" s="4"/>
    </row>
    <row r="664" customFormat="false" ht="15" hidden="false" customHeight="false" outlineLevel="0" collapsed="false">
      <c r="K664" s="460"/>
      <c r="L664" s="4"/>
      <c r="M664" s="4"/>
      <c r="N664" s="459"/>
      <c r="O664" s="4"/>
      <c r="P664" s="459"/>
      <c r="Q664" s="4"/>
    </row>
    <row r="665" customFormat="false" ht="15" hidden="false" customHeight="false" outlineLevel="0" collapsed="false">
      <c r="K665" s="460"/>
      <c r="L665" s="4"/>
      <c r="M665" s="4"/>
      <c r="N665" s="459"/>
      <c r="O665" s="4"/>
      <c r="P665" s="459"/>
      <c r="Q665" s="4"/>
    </row>
    <row r="666" customFormat="false" ht="15" hidden="false" customHeight="false" outlineLevel="0" collapsed="false">
      <c r="K666" s="460"/>
      <c r="L666" s="4"/>
      <c r="M666" s="4"/>
      <c r="N666" s="459"/>
      <c r="O666" s="4"/>
      <c r="P666" s="459"/>
      <c r="Q666" s="4"/>
    </row>
    <row r="667" customFormat="false" ht="15" hidden="false" customHeight="false" outlineLevel="0" collapsed="false">
      <c r="K667" s="460"/>
      <c r="L667" s="4"/>
      <c r="M667" s="4"/>
      <c r="N667" s="459"/>
      <c r="O667" s="4"/>
      <c r="P667" s="459"/>
      <c r="Q667" s="4"/>
    </row>
    <row r="668" customFormat="false" ht="15" hidden="false" customHeight="false" outlineLevel="0" collapsed="false">
      <c r="K668" s="460"/>
      <c r="L668" s="4"/>
      <c r="M668" s="4"/>
      <c r="N668" s="459"/>
      <c r="O668" s="4"/>
      <c r="P668" s="459"/>
      <c r="Q668" s="4"/>
    </row>
    <row r="669" customFormat="false" ht="15" hidden="false" customHeight="false" outlineLevel="0" collapsed="false">
      <c r="K669" s="460"/>
      <c r="L669" s="4"/>
      <c r="M669" s="4"/>
      <c r="N669" s="459"/>
      <c r="O669" s="4"/>
      <c r="P669" s="459"/>
      <c r="Q669" s="4"/>
    </row>
    <row r="670" customFormat="false" ht="15" hidden="false" customHeight="false" outlineLevel="0" collapsed="false">
      <c r="K670" s="460"/>
      <c r="L670" s="4"/>
      <c r="M670" s="4"/>
      <c r="N670" s="459"/>
      <c r="O670" s="4"/>
      <c r="P670" s="459"/>
      <c r="Q670" s="4"/>
    </row>
    <row r="671" customFormat="false" ht="15" hidden="false" customHeight="false" outlineLevel="0" collapsed="false">
      <c r="K671" s="460"/>
      <c r="L671" s="4"/>
      <c r="M671" s="4"/>
      <c r="N671" s="459"/>
      <c r="O671" s="4"/>
      <c r="P671" s="459"/>
      <c r="Q671" s="4"/>
    </row>
    <row r="672" customFormat="false" ht="15" hidden="false" customHeight="false" outlineLevel="0" collapsed="false">
      <c r="K672" s="460"/>
      <c r="L672" s="4"/>
      <c r="M672" s="4"/>
      <c r="N672" s="459"/>
      <c r="O672" s="4"/>
      <c r="P672" s="459"/>
      <c r="Q672" s="4"/>
    </row>
    <row r="673" customFormat="false" ht="15" hidden="false" customHeight="false" outlineLevel="0" collapsed="false">
      <c r="K673" s="460"/>
      <c r="L673" s="4"/>
      <c r="M673" s="4"/>
      <c r="N673" s="459"/>
      <c r="O673" s="4"/>
      <c r="P673" s="459"/>
      <c r="Q673" s="4"/>
    </row>
    <row r="674" customFormat="false" ht="15" hidden="false" customHeight="false" outlineLevel="0" collapsed="false">
      <c r="K674" s="460"/>
      <c r="L674" s="4"/>
      <c r="M674" s="4"/>
      <c r="N674" s="459"/>
      <c r="O674" s="4"/>
      <c r="P674" s="459"/>
      <c r="Q674" s="4"/>
    </row>
    <row r="675" customFormat="false" ht="15" hidden="false" customHeight="false" outlineLevel="0" collapsed="false">
      <c r="K675" s="460"/>
      <c r="L675" s="4"/>
      <c r="M675" s="4"/>
      <c r="N675" s="459"/>
      <c r="O675" s="4"/>
      <c r="P675" s="459"/>
      <c r="Q675" s="4"/>
    </row>
    <row r="676" customFormat="false" ht="15" hidden="false" customHeight="false" outlineLevel="0" collapsed="false">
      <c r="K676" s="460"/>
      <c r="L676" s="4"/>
      <c r="M676" s="4"/>
      <c r="N676" s="459"/>
      <c r="O676" s="4"/>
      <c r="P676" s="459"/>
      <c r="Q676" s="4"/>
    </row>
    <row r="677" customFormat="false" ht="15" hidden="false" customHeight="false" outlineLevel="0" collapsed="false">
      <c r="K677" s="460"/>
      <c r="L677" s="4"/>
      <c r="M677" s="4"/>
      <c r="N677" s="459"/>
      <c r="O677" s="4"/>
      <c r="P677" s="459"/>
      <c r="Q677" s="4"/>
    </row>
    <row r="678" customFormat="false" ht="15" hidden="false" customHeight="false" outlineLevel="0" collapsed="false">
      <c r="K678" s="460"/>
      <c r="L678" s="4"/>
      <c r="M678" s="4"/>
      <c r="N678" s="459"/>
      <c r="O678" s="4"/>
      <c r="P678" s="459"/>
      <c r="Q678" s="4"/>
    </row>
    <row r="679" customFormat="false" ht="15" hidden="false" customHeight="false" outlineLevel="0" collapsed="false">
      <c r="K679" s="460"/>
      <c r="L679" s="4"/>
      <c r="M679" s="4"/>
      <c r="N679" s="459"/>
      <c r="O679" s="4"/>
      <c r="P679" s="459"/>
      <c r="Q679" s="4"/>
    </row>
    <row r="680" customFormat="false" ht="15" hidden="false" customHeight="false" outlineLevel="0" collapsed="false">
      <c r="K680" s="460"/>
      <c r="L680" s="4"/>
      <c r="M680" s="4"/>
      <c r="N680" s="459"/>
      <c r="O680" s="4"/>
      <c r="P680" s="459"/>
      <c r="Q680" s="4"/>
    </row>
    <row r="681" customFormat="false" ht="15" hidden="false" customHeight="false" outlineLevel="0" collapsed="false">
      <c r="K681" s="460"/>
      <c r="L681" s="4"/>
      <c r="M681" s="4"/>
      <c r="N681" s="459"/>
      <c r="O681" s="4"/>
      <c r="P681" s="459"/>
      <c r="Q681" s="4"/>
    </row>
    <row r="682" customFormat="false" ht="15" hidden="false" customHeight="false" outlineLevel="0" collapsed="false">
      <c r="K682" s="460"/>
      <c r="L682" s="4"/>
      <c r="M682" s="4"/>
      <c r="N682" s="459"/>
      <c r="O682" s="4"/>
      <c r="P682" s="459"/>
      <c r="Q682" s="4"/>
    </row>
    <row r="683" customFormat="false" ht="15" hidden="false" customHeight="false" outlineLevel="0" collapsed="false">
      <c r="K683" s="460"/>
      <c r="L683" s="4"/>
      <c r="M683" s="4"/>
      <c r="N683" s="459"/>
      <c r="O683" s="4"/>
      <c r="P683" s="459"/>
      <c r="Q683" s="4"/>
    </row>
    <row r="684" customFormat="false" ht="15" hidden="false" customHeight="false" outlineLevel="0" collapsed="false">
      <c r="K684" s="460"/>
      <c r="L684" s="4"/>
      <c r="M684" s="4"/>
      <c r="N684" s="459"/>
      <c r="O684" s="4"/>
      <c r="P684" s="459"/>
      <c r="Q684" s="4"/>
    </row>
    <row r="685" customFormat="false" ht="15" hidden="false" customHeight="false" outlineLevel="0" collapsed="false">
      <c r="K685" s="460"/>
      <c r="L685" s="4"/>
      <c r="M685" s="4"/>
      <c r="N685" s="459"/>
      <c r="O685" s="4"/>
      <c r="P685" s="459"/>
      <c r="Q685" s="4"/>
    </row>
    <row r="686" customFormat="false" ht="15" hidden="false" customHeight="false" outlineLevel="0" collapsed="false">
      <c r="K686" s="460"/>
      <c r="L686" s="4"/>
      <c r="M686" s="4"/>
      <c r="N686" s="459"/>
      <c r="O686" s="4"/>
      <c r="P686" s="459"/>
      <c r="Q686" s="4"/>
    </row>
    <row r="687" customFormat="false" ht="15" hidden="false" customHeight="false" outlineLevel="0" collapsed="false">
      <c r="K687" s="460"/>
      <c r="L687" s="4"/>
      <c r="M687" s="4"/>
      <c r="N687" s="459"/>
      <c r="O687" s="4"/>
      <c r="P687" s="459"/>
      <c r="Q687" s="4"/>
    </row>
    <row r="688" customFormat="false" ht="15" hidden="false" customHeight="false" outlineLevel="0" collapsed="false">
      <c r="K688" s="460"/>
      <c r="L688" s="4"/>
      <c r="M688" s="4"/>
      <c r="N688" s="459"/>
      <c r="O688" s="4"/>
      <c r="P688" s="459"/>
      <c r="Q688" s="4"/>
    </row>
    <row r="689" customFormat="false" ht="15" hidden="false" customHeight="false" outlineLevel="0" collapsed="false">
      <c r="K689" s="460"/>
      <c r="L689" s="4"/>
      <c r="M689" s="4"/>
      <c r="N689" s="459"/>
      <c r="O689" s="4"/>
      <c r="P689" s="459"/>
      <c r="Q689" s="4"/>
    </row>
    <row r="690" customFormat="false" ht="15" hidden="false" customHeight="false" outlineLevel="0" collapsed="false">
      <c r="K690" s="460"/>
      <c r="L690" s="4"/>
      <c r="M690" s="4"/>
      <c r="N690" s="459"/>
      <c r="O690" s="4"/>
      <c r="P690" s="459"/>
      <c r="Q690" s="4"/>
    </row>
    <row r="691" customFormat="false" ht="15" hidden="false" customHeight="false" outlineLevel="0" collapsed="false">
      <c r="K691" s="460"/>
      <c r="L691" s="4"/>
      <c r="M691" s="4"/>
      <c r="N691" s="459"/>
      <c r="O691" s="4"/>
      <c r="P691" s="459"/>
      <c r="Q691" s="4"/>
    </row>
    <row r="692" customFormat="false" ht="15" hidden="false" customHeight="false" outlineLevel="0" collapsed="false">
      <c r="K692" s="460"/>
      <c r="L692" s="4"/>
      <c r="M692" s="4"/>
      <c r="N692" s="459"/>
      <c r="O692" s="4"/>
      <c r="P692" s="459"/>
      <c r="Q692" s="4"/>
    </row>
    <row r="693" customFormat="false" ht="15" hidden="false" customHeight="false" outlineLevel="0" collapsed="false">
      <c r="K693" s="460"/>
      <c r="L693" s="4"/>
      <c r="M693" s="4"/>
      <c r="N693" s="459"/>
      <c r="O693" s="4"/>
      <c r="P693" s="459"/>
      <c r="Q693" s="4"/>
    </row>
    <row r="694" customFormat="false" ht="15" hidden="false" customHeight="false" outlineLevel="0" collapsed="false">
      <c r="K694" s="460"/>
      <c r="L694" s="4"/>
      <c r="M694" s="4"/>
      <c r="N694" s="459"/>
      <c r="O694" s="4"/>
      <c r="P694" s="459"/>
      <c r="Q694" s="4"/>
    </row>
    <row r="695" customFormat="false" ht="15" hidden="false" customHeight="false" outlineLevel="0" collapsed="false">
      <c r="K695" s="460"/>
      <c r="L695" s="4"/>
      <c r="M695" s="4"/>
      <c r="N695" s="459"/>
      <c r="O695" s="4"/>
      <c r="P695" s="459"/>
      <c r="Q695" s="4"/>
    </row>
    <row r="696" customFormat="false" ht="15" hidden="false" customHeight="false" outlineLevel="0" collapsed="false">
      <c r="K696" s="460"/>
      <c r="L696" s="4"/>
      <c r="M696" s="4"/>
      <c r="N696" s="459"/>
      <c r="O696" s="4"/>
      <c r="P696" s="459"/>
      <c r="Q696" s="4"/>
    </row>
    <row r="697" customFormat="false" ht="15" hidden="false" customHeight="false" outlineLevel="0" collapsed="false">
      <c r="K697" s="460"/>
      <c r="L697" s="4"/>
      <c r="M697" s="4"/>
      <c r="N697" s="459"/>
      <c r="O697" s="4"/>
      <c r="P697" s="459"/>
      <c r="Q697" s="4"/>
    </row>
    <row r="698" customFormat="false" ht="15" hidden="false" customHeight="false" outlineLevel="0" collapsed="false">
      <c r="K698" s="460"/>
      <c r="L698" s="4"/>
      <c r="M698" s="4"/>
      <c r="N698" s="459"/>
      <c r="O698" s="4"/>
      <c r="P698" s="459"/>
      <c r="Q698" s="4"/>
    </row>
    <row r="699" customFormat="false" ht="15" hidden="false" customHeight="false" outlineLevel="0" collapsed="false">
      <c r="K699" s="460"/>
      <c r="L699" s="4"/>
      <c r="M699" s="4"/>
      <c r="N699" s="459"/>
      <c r="O699" s="4"/>
      <c r="P699" s="459"/>
      <c r="Q699" s="4"/>
    </row>
    <row r="700" customFormat="false" ht="15" hidden="false" customHeight="false" outlineLevel="0" collapsed="false">
      <c r="K700" s="460"/>
      <c r="L700" s="4"/>
      <c r="M700" s="4"/>
      <c r="N700" s="459"/>
      <c r="O700" s="4"/>
      <c r="P700" s="459"/>
      <c r="Q700" s="4"/>
    </row>
    <row r="701" customFormat="false" ht="15" hidden="false" customHeight="false" outlineLevel="0" collapsed="false">
      <c r="K701" s="460"/>
      <c r="L701" s="4"/>
      <c r="M701" s="4"/>
      <c r="N701" s="459"/>
      <c r="O701" s="4"/>
      <c r="P701" s="459"/>
      <c r="Q701" s="4"/>
    </row>
    <row r="702" customFormat="false" ht="15" hidden="false" customHeight="false" outlineLevel="0" collapsed="false">
      <c r="K702" s="460"/>
      <c r="L702" s="4"/>
      <c r="M702" s="4"/>
      <c r="N702" s="459"/>
      <c r="O702" s="4"/>
      <c r="P702" s="459"/>
      <c r="Q702" s="4"/>
    </row>
    <row r="703" customFormat="false" ht="15" hidden="false" customHeight="false" outlineLevel="0" collapsed="false">
      <c r="K703" s="460"/>
      <c r="L703" s="4"/>
      <c r="M703" s="4"/>
      <c r="N703" s="459"/>
      <c r="O703" s="4"/>
      <c r="P703" s="459"/>
      <c r="Q703" s="4"/>
    </row>
    <row r="704" customFormat="false" ht="15" hidden="false" customHeight="false" outlineLevel="0" collapsed="false">
      <c r="K704" s="460"/>
      <c r="L704" s="4"/>
      <c r="M704" s="4"/>
      <c r="N704" s="459"/>
      <c r="O704" s="4"/>
      <c r="P704" s="459"/>
      <c r="Q704" s="4"/>
    </row>
    <row r="705" customFormat="false" ht="15" hidden="false" customHeight="false" outlineLevel="0" collapsed="false">
      <c r="K705" s="460"/>
      <c r="L705" s="4"/>
      <c r="M705" s="4"/>
      <c r="N705" s="459"/>
      <c r="O705" s="4"/>
      <c r="P705" s="459"/>
      <c r="Q705" s="4"/>
    </row>
    <row r="706" customFormat="false" ht="15" hidden="false" customHeight="false" outlineLevel="0" collapsed="false">
      <c r="K706" s="460"/>
      <c r="L706" s="4"/>
      <c r="M706" s="4"/>
      <c r="N706" s="459"/>
      <c r="O706" s="4"/>
      <c r="P706" s="459"/>
      <c r="Q706" s="4"/>
    </row>
    <row r="707" customFormat="false" ht="15" hidden="false" customHeight="false" outlineLevel="0" collapsed="false">
      <c r="K707" s="460"/>
      <c r="L707" s="4"/>
      <c r="M707" s="4"/>
      <c r="N707" s="459"/>
      <c r="O707" s="4"/>
      <c r="P707" s="459"/>
      <c r="Q707" s="4"/>
    </row>
    <row r="708" customFormat="false" ht="15" hidden="false" customHeight="false" outlineLevel="0" collapsed="false">
      <c r="K708" s="460"/>
      <c r="L708" s="4"/>
      <c r="M708" s="4"/>
      <c r="N708" s="459"/>
      <c r="O708" s="4"/>
      <c r="P708" s="459"/>
      <c r="Q708" s="4"/>
    </row>
    <row r="709" customFormat="false" ht="15" hidden="false" customHeight="false" outlineLevel="0" collapsed="false">
      <c r="K709" s="460"/>
      <c r="L709" s="4"/>
      <c r="M709" s="4"/>
      <c r="N709" s="459"/>
      <c r="O709" s="4"/>
      <c r="P709" s="459"/>
      <c r="Q709" s="4"/>
    </row>
    <row r="710" customFormat="false" ht="15" hidden="false" customHeight="false" outlineLevel="0" collapsed="false">
      <c r="K710" s="460"/>
      <c r="L710" s="4"/>
      <c r="M710" s="4"/>
      <c r="N710" s="459"/>
      <c r="O710" s="4"/>
      <c r="P710" s="459"/>
      <c r="Q710" s="4"/>
    </row>
    <row r="711" customFormat="false" ht="15" hidden="false" customHeight="false" outlineLevel="0" collapsed="false">
      <c r="K711" s="460"/>
      <c r="L711" s="4"/>
      <c r="M711" s="4"/>
      <c r="N711" s="459"/>
      <c r="O711" s="4"/>
      <c r="P711" s="459"/>
      <c r="Q711" s="4"/>
    </row>
    <row r="712" customFormat="false" ht="15" hidden="false" customHeight="false" outlineLevel="0" collapsed="false">
      <c r="K712" s="460"/>
      <c r="L712" s="4"/>
      <c r="M712" s="4"/>
      <c r="N712" s="459"/>
      <c r="O712" s="4"/>
      <c r="P712" s="459"/>
      <c r="Q712" s="4"/>
    </row>
    <row r="713" customFormat="false" ht="15" hidden="false" customHeight="false" outlineLevel="0" collapsed="false">
      <c r="K713" s="460"/>
      <c r="L713" s="4"/>
      <c r="M713" s="4"/>
      <c r="N713" s="459"/>
      <c r="O713" s="4"/>
      <c r="P713" s="459"/>
      <c r="Q713" s="4"/>
    </row>
    <row r="714" customFormat="false" ht="15" hidden="false" customHeight="false" outlineLevel="0" collapsed="false">
      <c r="K714" s="460"/>
      <c r="L714" s="4"/>
      <c r="M714" s="4"/>
      <c r="N714" s="459"/>
      <c r="O714" s="4"/>
      <c r="P714" s="459"/>
      <c r="Q714" s="4"/>
    </row>
    <row r="715" customFormat="false" ht="15" hidden="false" customHeight="false" outlineLevel="0" collapsed="false">
      <c r="K715" s="460"/>
      <c r="L715" s="4"/>
      <c r="M715" s="4"/>
      <c r="N715" s="459"/>
      <c r="O715" s="4"/>
      <c r="P715" s="459"/>
      <c r="Q715" s="4"/>
    </row>
    <row r="716" customFormat="false" ht="15" hidden="false" customHeight="false" outlineLevel="0" collapsed="false">
      <c r="K716" s="460"/>
      <c r="L716" s="4"/>
      <c r="M716" s="4"/>
      <c r="N716" s="459"/>
      <c r="O716" s="4"/>
      <c r="P716" s="459"/>
      <c r="Q716" s="4"/>
    </row>
    <row r="717" customFormat="false" ht="15" hidden="false" customHeight="false" outlineLevel="0" collapsed="false">
      <c r="K717" s="460"/>
      <c r="L717" s="4"/>
      <c r="M717" s="4"/>
      <c r="N717" s="459"/>
      <c r="O717" s="4"/>
      <c r="P717" s="459"/>
      <c r="Q717" s="4"/>
    </row>
    <row r="718" customFormat="false" ht="15" hidden="false" customHeight="false" outlineLevel="0" collapsed="false">
      <c r="K718" s="460"/>
      <c r="L718" s="4"/>
      <c r="M718" s="4"/>
      <c r="N718" s="459"/>
      <c r="O718" s="4"/>
      <c r="P718" s="459"/>
      <c r="Q718" s="4"/>
    </row>
    <row r="719" customFormat="false" ht="15" hidden="false" customHeight="false" outlineLevel="0" collapsed="false">
      <c r="K719" s="460"/>
      <c r="L719" s="4"/>
      <c r="M719" s="4"/>
      <c r="N719" s="459"/>
      <c r="O719" s="4"/>
      <c r="P719" s="459"/>
      <c r="Q719" s="4"/>
    </row>
    <row r="720" customFormat="false" ht="15" hidden="false" customHeight="false" outlineLevel="0" collapsed="false">
      <c r="K720" s="460"/>
      <c r="L720" s="4"/>
      <c r="M720" s="4"/>
      <c r="N720" s="459"/>
      <c r="O720" s="4"/>
      <c r="P720" s="459"/>
      <c r="Q720" s="4"/>
    </row>
    <row r="721" customFormat="false" ht="15" hidden="false" customHeight="false" outlineLevel="0" collapsed="false">
      <c r="K721" s="460"/>
      <c r="L721" s="4"/>
      <c r="M721" s="4"/>
      <c r="N721" s="459"/>
      <c r="O721" s="4"/>
      <c r="P721" s="459"/>
      <c r="Q721" s="4"/>
    </row>
    <row r="722" customFormat="false" ht="15" hidden="false" customHeight="false" outlineLevel="0" collapsed="false">
      <c r="K722" s="460"/>
      <c r="L722" s="4"/>
      <c r="M722" s="4"/>
      <c r="N722" s="459"/>
      <c r="O722" s="4"/>
      <c r="P722" s="459"/>
      <c r="Q722" s="4"/>
    </row>
    <row r="723" customFormat="false" ht="15" hidden="false" customHeight="false" outlineLevel="0" collapsed="false">
      <c r="K723" s="460"/>
      <c r="L723" s="4"/>
      <c r="M723" s="4"/>
      <c r="N723" s="459"/>
      <c r="O723" s="4"/>
      <c r="P723" s="459"/>
      <c r="Q723" s="4"/>
    </row>
    <row r="724" customFormat="false" ht="15" hidden="false" customHeight="false" outlineLevel="0" collapsed="false">
      <c r="K724" s="460"/>
      <c r="L724" s="4"/>
      <c r="M724" s="4"/>
      <c r="N724" s="459"/>
      <c r="O724" s="4"/>
      <c r="P724" s="459"/>
      <c r="Q724" s="4"/>
    </row>
    <row r="725" customFormat="false" ht="15" hidden="false" customHeight="false" outlineLevel="0" collapsed="false">
      <c r="K725" s="460"/>
      <c r="L725" s="4"/>
      <c r="M725" s="4"/>
      <c r="N725" s="459"/>
      <c r="O725" s="4"/>
      <c r="P725" s="459"/>
      <c r="Q725" s="4"/>
    </row>
    <row r="726" customFormat="false" ht="15" hidden="false" customHeight="false" outlineLevel="0" collapsed="false">
      <c r="K726" s="460"/>
      <c r="L726" s="4"/>
      <c r="M726" s="4"/>
      <c r="N726" s="459"/>
      <c r="O726" s="4"/>
      <c r="P726" s="459"/>
      <c r="Q726" s="4"/>
    </row>
    <row r="727" customFormat="false" ht="15" hidden="false" customHeight="false" outlineLevel="0" collapsed="false">
      <c r="K727" s="460"/>
      <c r="L727" s="4"/>
      <c r="M727" s="4"/>
      <c r="N727" s="459"/>
      <c r="O727" s="4"/>
      <c r="P727" s="459"/>
      <c r="Q727" s="4"/>
    </row>
    <row r="728" customFormat="false" ht="15" hidden="false" customHeight="false" outlineLevel="0" collapsed="false">
      <c r="K728" s="460"/>
      <c r="L728" s="4"/>
      <c r="M728" s="4"/>
      <c r="N728" s="459"/>
      <c r="O728" s="4"/>
      <c r="P728" s="459"/>
      <c r="Q728" s="4"/>
    </row>
    <row r="729" customFormat="false" ht="15" hidden="false" customHeight="false" outlineLevel="0" collapsed="false">
      <c r="K729" s="460"/>
      <c r="L729" s="4"/>
      <c r="M729" s="4"/>
      <c r="N729" s="459"/>
      <c r="O729" s="4"/>
      <c r="P729" s="459"/>
      <c r="Q729" s="4"/>
    </row>
    <row r="730" customFormat="false" ht="15" hidden="false" customHeight="false" outlineLevel="0" collapsed="false">
      <c r="K730" s="460"/>
      <c r="L730" s="4"/>
      <c r="M730" s="4"/>
      <c r="N730" s="459"/>
      <c r="O730" s="4"/>
      <c r="P730" s="459"/>
      <c r="Q730" s="4"/>
    </row>
    <row r="731" customFormat="false" ht="15" hidden="false" customHeight="false" outlineLevel="0" collapsed="false">
      <c r="K731" s="460"/>
      <c r="L731" s="4"/>
      <c r="M731" s="4"/>
      <c r="N731" s="459"/>
      <c r="O731" s="4"/>
      <c r="P731" s="459"/>
      <c r="Q731" s="4"/>
    </row>
    <row r="732" customFormat="false" ht="15" hidden="false" customHeight="false" outlineLevel="0" collapsed="false">
      <c r="K732" s="460"/>
      <c r="L732" s="4"/>
      <c r="M732" s="4"/>
      <c r="N732" s="459"/>
      <c r="O732" s="4"/>
      <c r="P732" s="459"/>
      <c r="Q732" s="4"/>
    </row>
    <row r="733" customFormat="false" ht="15" hidden="false" customHeight="false" outlineLevel="0" collapsed="false">
      <c r="K733" s="460"/>
      <c r="L733" s="4"/>
      <c r="M733" s="4"/>
      <c r="N733" s="459"/>
      <c r="O733" s="4"/>
      <c r="P733" s="459"/>
      <c r="Q733" s="4"/>
    </row>
    <row r="734" customFormat="false" ht="15" hidden="false" customHeight="false" outlineLevel="0" collapsed="false">
      <c r="K734" s="460"/>
      <c r="L734" s="4"/>
      <c r="M734" s="4"/>
      <c r="N734" s="459"/>
      <c r="O734" s="4"/>
      <c r="P734" s="459"/>
      <c r="Q734" s="4"/>
    </row>
    <row r="735" customFormat="false" ht="15" hidden="false" customHeight="false" outlineLevel="0" collapsed="false">
      <c r="K735" s="460"/>
      <c r="L735" s="4"/>
      <c r="M735" s="4"/>
      <c r="N735" s="459"/>
      <c r="O735" s="4"/>
      <c r="P735" s="459"/>
      <c r="Q735" s="4"/>
    </row>
    <row r="736" customFormat="false" ht="15" hidden="false" customHeight="false" outlineLevel="0" collapsed="false">
      <c r="K736" s="460"/>
      <c r="L736" s="4"/>
      <c r="M736" s="4"/>
      <c r="N736" s="459"/>
      <c r="O736" s="4"/>
      <c r="P736" s="459"/>
      <c r="Q736" s="4"/>
    </row>
    <row r="737" customFormat="false" ht="15" hidden="false" customHeight="false" outlineLevel="0" collapsed="false">
      <c r="K737" s="460"/>
      <c r="L737" s="4"/>
      <c r="M737" s="4"/>
      <c r="N737" s="459"/>
      <c r="O737" s="4"/>
      <c r="P737" s="459"/>
      <c r="Q737" s="4"/>
    </row>
    <row r="738" customFormat="false" ht="15" hidden="false" customHeight="false" outlineLevel="0" collapsed="false">
      <c r="K738" s="460"/>
      <c r="L738" s="4"/>
      <c r="M738" s="4"/>
      <c r="N738" s="459"/>
      <c r="O738" s="4"/>
      <c r="P738" s="459"/>
      <c r="Q738" s="4"/>
    </row>
    <row r="739" customFormat="false" ht="15" hidden="false" customHeight="false" outlineLevel="0" collapsed="false">
      <c r="K739" s="460"/>
      <c r="L739" s="4"/>
      <c r="M739" s="4"/>
      <c r="N739" s="459"/>
      <c r="O739" s="4"/>
      <c r="P739" s="459"/>
      <c r="Q739" s="4"/>
    </row>
    <row r="740" customFormat="false" ht="15" hidden="false" customHeight="false" outlineLevel="0" collapsed="false">
      <c r="K740" s="460"/>
      <c r="L740" s="4"/>
      <c r="M740" s="4"/>
      <c r="N740" s="459"/>
      <c r="O740" s="4"/>
      <c r="P740" s="459"/>
      <c r="Q740" s="4"/>
    </row>
    <row r="741" customFormat="false" ht="15" hidden="false" customHeight="false" outlineLevel="0" collapsed="false">
      <c r="K741" s="460"/>
      <c r="L741" s="4"/>
      <c r="M741" s="4"/>
      <c r="N741" s="459"/>
      <c r="O741" s="4"/>
      <c r="P741" s="459"/>
      <c r="Q741" s="4"/>
    </row>
    <row r="742" customFormat="false" ht="15" hidden="false" customHeight="false" outlineLevel="0" collapsed="false">
      <c r="K742" s="460"/>
      <c r="L742" s="4"/>
      <c r="M742" s="4"/>
      <c r="N742" s="459"/>
      <c r="O742" s="4"/>
      <c r="P742" s="459"/>
      <c r="Q742" s="4"/>
    </row>
    <row r="743" customFormat="false" ht="15" hidden="false" customHeight="false" outlineLevel="0" collapsed="false">
      <c r="K743" s="460"/>
      <c r="L743" s="4"/>
      <c r="M743" s="4"/>
      <c r="N743" s="459"/>
      <c r="O743" s="4"/>
      <c r="P743" s="459"/>
      <c r="Q743" s="4"/>
    </row>
    <row r="744" customFormat="false" ht="15" hidden="false" customHeight="false" outlineLevel="0" collapsed="false">
      <c r="K744" s="460"/>
      <c r="L744" s="4"/>
      <c r="M744" s="4"/>
      <c r="N744" s="459"/>
      <c r="O744" s="4"/>
      <c r="P744" s="459"/>
      <c r="Q744" s="4"/>
    </row>
    <row r="745" customFormat="false" ht="15" hidden="false" customHeight="false" outlineLevel="0" collapsed="false">
      <c r="K745" s="460"/>
      <c r="L745" s="4"/>
      <c r="M745" s="4"/>
      <c r="N745" s="459"/>
      <c r="O745" s="4"/>
      <c r="P745" s="459"/>
      <c r="Q745" s="4"/>
    </row>
    <row r="746" customFormat="false" ht="15" hidden="false" customHeight="false" outlineLevel="0" collapsed="false">
      <c r="K746" s="460"/>
      <c r="L746" s="4"/>
      <c r="M746" s="4"/>
      <c r="N746" s="459"/>
      <c r="O746" s="4"/>
      <c r="P746" s="459"/>
      <c r="Q746" s="4"/>
    </row>
    <row r="747" customFormat="false" ht="15" hidden="false" customHeight="false" outlineLevel="0" collapsed="false">
      <c r="K747" s="460"/>
      <c r="L747" s="4"/>
      <c r="M747" s="4"/>
      <c r="N747" s="459"/>
      <c r="O747" s="4"/>
      <c r="P747" s="459"/>
      <c r="Q747" s="4"/>
    </row>
    <row r="748" customFormat="false" ht="15" hidden="false" customHeight="false" outlineLevel="0" collapsed="false">
      <c r="K748" s="460"/>
      <c r="L748" s="4"/>
      <c r="M748" s="4"/>
      <c r="N748" s="459"/>
      <c r="O748" s="4"/>
      <c r="P748" s="459"/>
      <c r="Q748" s="4"/>
    </row>
    <row r="749" customFormat="false" ht="15" hidden="false" customHeight="false" outlineLevel="0" collapsed="false">
      <c r="K749" s="460"/>
      <c r="L749" s="4"/>
      <c r="M749" s="4"/>
      <c r="N749" s="459"/>
      <c r="O749" s="4"/>
      <c r="P749" s="459"/>
      <c r="Q749" s="4"/>
    </row>
    <row r="750" customFormat="false" ht="15" hidden="false" customHeight="false" outlineLevel="0" collapsed="false">
      <c r="K750" s="460"/>
      <c r="L750" s="4"/>
      <c r="M750" s="4"/>
      <c r="N750" s="459"/>
      <c r="O750" s="4"/>
      <c r="P750" s="459"/>
      <c r="Q750" s="4"/>
    </row>
    <row r="751" customFormat="false" ht="15" hidden="false" customHeight="false" outlineLevel="0" collapsed="false">
      <c r="K751" s="460"/>
      <c r="L751" s="4"/>
      <c r="M751" s="4"/>
      <c r="N751" s="459"/>
      <c r="O751" s="4"/>
      <c r="P751" s="459"/>
      <c r="Q751" s="4"/>
    </row>
    <row r="752" customFormat="false" ht="15" hidden="false" customHeight="false" outlineLevel="0" collapsed="false">
      <c r="K752" s="460"/>
      <c r="L752" s="4"/>
      <c r="M752" s="4"/>
      <c r="N752" s="459"/>
      <c r="O752" s="4"/>
      <c r="P752" s="459"/>
      <c r="Q752" s="4"/>
    </row>
    <row r="753" customFormat="false" ht="15" hidden="false" customHeight="false" outlineLevel="0" collapsed="false">
      <c r="K753" s="460"/>
      <c r="L753" s="4"/>
      <c r="M753" s="4"/>
      <c r="N753" s="459"/>
      <c r="O753" s="4"/>
      <c r="P753" s="459"/>
      <c r="Q753" s="4"/>
    </row>
    <row r="754" customFormat="false" ht="15" hidden="false" customHeight="false" outlineLevel="0" collapsed="false">
      <c r="K754" s="460"/>
      <c r="L754" s="4"/>
      <c r="M754" s="4"/>
      <c r="N754" s="459"/>
      <c r="O754" s="4"/>
      <c r="P754" s="459"/>
      <c r="Q754" s="4"/>
    </row>
    <row r="755" customFormat="false" ht="15" hidden="false" customHeight="false" outlineLevel="0" collapsed="false">
      <c r="K755" s="460"/>
      <c r="L755" s="4"/>
      <c r="M755" s="4"/>
      <c r="N755" s="459"/>
      <c r="O755" s="4"/>
      <c r="P755" s="459"/>
      <c r="Q755" s="4"/>
    </row>
    <row r="756" customFormat="false" ht="15" hidden="false" customHeight="false" outlineLevel="0" collapsed="false">
      <c r="K756" s="460"/>
      <c r="L756" s="4"/>
      <c r="M756" s="4"/>
      <c r="N756" s="459"/>
      <c r="O756" s="4"/>
      <c r="P756" s="459"/>
      <c r="Q756" s="4"/>
    </row>
    <row r="757" customFormat="false" ht="15" hidden="false" customHeight="false" outlineLevel="0" collapsed="false">
      <c r="K757" s="460"/>
      <c r="L757" s="4"/>
      <c r="M757" s="4"/>
      <c r="N757" s="459"/>
      <c r="O757" s="4"/>
      <c r="P757" s="459"/>
      <c r="Q757" s="4"/>
    </row>
    <row r="758" customFormat="false" ht="15" hidden="false" customHeight="false" outlineLevel="0" collapsed="false">
      <c r="K758" s="460"/>
      <c r="L758" s="4"/>
      <c r="M758" s="4"/>
      <c r="N758" s="459"/>
      <c r="O758" s="4"/>
      <c r="P758" s="459"/>
      <c r="Q758" s="4"/>
    </row>
    <row r="759" customFormat="false" ht="15" hidden="false" customHeight="false" outlineLevel="0" collapsed="false">
      <c r="K759" s="460"/>
      <c r="L759" s="4"/>
      <c r="M759" s="4"/>
      <c r="N759" s="459"/>
      <c r="O759" s="4"/>
      <c r="P759" s="459"/>
      <c r="Q759" s="4"/>
    </row>
    <row r="760" customFormat="false" ht="15" hidden="false" customHeight="false" outlineLevel="0" collapsed="false">
      <c r="K760" s="460"/>
      <c r="L760" s="4"/>
      <c r="M760" s="4"/>
      <c r="N760" s="459"/>
      <c r="O760" s="4"/>
      <c r="P760" s="459"/>
      <c r="Q760" s="4"/>
    </row>
    <row r="761" customFormat="false" ht="15" hidden="false" customHeight="false" outlineLevel="0" collapsed="false">
      <c r="K761" s="460"/>
      <c r="L761" s="4"/>
      <c r="M761" s="4"/>
      <c r="N761" s="459"/>
      <c r="O761" s="4"/>
      <c r="P761" s="459"/>
      <c r="Q761" s="4"/>
    </row>
    <row r="762" customFormat="false" ht="15" hidden="false" customHeight="false" outlineLevel="0" collapsed="false">
      <c r="K762" s="460"/>
      <c r="L762" s="4"/>
      <c r="M762" s="4"/>
      <c r="N762" s="459"/>
      <c r="O762" s="4"/>
      <c r="P762" s="459"/>
      <c r="Q762" s="4"/>
    </row>
    <row r="763" customFormat="false" ht="15" hidden="false" customHeight="false" outlineLevel="0" collapsed="false">
      <c r="K763" s="460"/>
      <c r="L763" s="4"/>
      <c r="M763" s="4"/>
      <c r="N763" s="459"/>
      <c r="O763" s="4"/>
      <c r="P763" s="459"/>
      <c r="Q763" s="4"/>
    </row>
    <row r="764" customFormat="false" ht="15" hidden="false" customHeight="false" outlineLevel="0" collapsed="false">
      <c r="K764" s="460"/>
      <c r="L764" s="4"/>
      <c r="M764" s="4"/>
      <c r="N764" s="459"/>
      <c r="O764" s="4"/>
      <c r="P764" s="459"/>
      <c r="Q764" s="4"/>
    </row>
    <row r="765" customFormat="false" ht="15" hidden="false" customHeight="false" outlineLevel="0" collapsed="false">
      <c r="K765" s="460"/>
      <c r="L765" s="4"/>
      <c r="M765" s="4"/>
      <c r="N765" s="459"/>
      <c r="O765" s="4"/>
      <c r="P765" s="459"/>
      <c r="Q765" s="4"/>
    </row>
    <row r="766" customFormat="false" ht="15" hidden="false" customHeight="false" outlineLevel="0" collapsed="false">
      <c r="K766" s="460"/>
      <c r="L766" s="4"/>
      <c r="M766" s="4"/>
      <c r="N766" s="459"/>
      <c r="O766" s="4"/>
      <c r="P766" s="459"/>
      <c r="Q766" s="4"/>
    </row>
    <row r="767" customFormat="false" ht="15" hidden="false" customHeight="false" outlineLevel="0" collapsed="false">
      <c r="K767" s="460"/>
      <c r="L767" s="4"/>
      <c r="M767" s="4"/>
      <c r="N767" s="459"/>
      <c r="O767" s="4"/>
      <c r="P767" s="459"/>
      <c r="Q767" s="4"/>
    </row>
    <row r="768" customFormat="false" ht="15" hidden="false" customHeight="false" outlineLevel="0" collapsed="false">
      <c r="K768" s="460"/>
      <c r="L768" s="4"/>
      <c r="M768" s="4"/>
      <c r="N768" s="459"/>
      <c r="O768" s="4"/>
      <c r="P768" s="459"/>
      <c r="Q768" s="4"/>
    </row>
    <row r="769" customFormat="false" ht="15" hidden="false" customHeight="false" outlineLevel="0" collapsed="false">
      <c r="K769" s="460"/>
      <c r="L769" s="4"/>
      <c r="M769" s="4"/>
      <c r="N769" s="459"/>
      <c r="O769" s="4"/>
      <c r="P769" s="459"/>
      <c r="Q769" s="4"/>
    </row>
    <row r="770" customFormat="false" ht="15" hidden="false" customHeight="false" outlineLevel="0" collapsed="false">
      <c r="K770" s="460"/>
      <c r="L770" s="4"/>
      <c r="M770" s="4"/>
      <c r="N770" s="459"/>
      <c r="O770" s="4"/>
      <c r="P770" s="459"/>
      <c r="Q770" s="4"/>
    </row>
    <row r="771" customFormat="false" ht="15" hidden="false" customHeight="false" outlineLevel="0" collapsed="false">
      <c r="K771" s="460"/>
      <c r="L771" s="4"/>
      <c r="M771" s="4"/>
      <c r="N771" s="459"/>
      <c r="O771" s="4"/>
      <c r="P771" s="459"/>
      <c r="Q771" s="4"/>
    </row>
    <row r="772" customFormat="false" ht="15" hidden="false" customHeight="false" outlineLevel="0" collapsed="false">
      <c r="K772" s="460"/>
      <c r="L772" s="4"/>
      <c r="M772" s="4"/>
      <c r="N772" s="459"/>
      <c r="O772" s="4"/>
      <c r="P772" s="459"/>
      <c r="Q772" s="4"/>
    </row>
    <row r="773" customFormat="false" ht="15" hidden="false" customHeight="false" outlineLevel="0" collapsed="false">
      <c r="K773" s="460"/>
      <c r="L773" s="4"/>
      <c r="M773" s="4"/>
      <c r="N773" s="459"/>
      <c r="O773" s="4"/>
      <c r="P773" s="459"/>
      <c r="Q773" s="4"/>
    </row>
    <row r="774" customFormat="false" ht="15" hidden="false" customHeight="false" outlineLevel="0" collapsed="false">
      <c r="K774" s="460"/>
      <c r="L774" s="4"/>
      <c r="M774" s="4"/>
      <c r="N774" s="459"/>
      <c r="O774" s="4"/>
      <c r="P774" s="459"/>
      <c r="Q774" s="4"/>
    </row>
    <row r="775" customFormat="false" ht="15" hidden="false" customHeight="false" outlineLevel="0" collapsed="false">
      <c r="K775" s="460"/>
      <c r="L775" s="4"/>
      <c r="M775" s="4"/>
      <c r="N775" s="459"/>
      <c r="O775" s="4"/>
      <c r="P775" s="459"/>
      <c r="Q775" s="4"/>
    </row>
    <row r="776" customFormat="false" ht="15" hidden="false" customHeight="false" outlineLevel="0" collapsed="false">
      <c r="K776" s="460"/>
      <c r="L776" s="4"/>
      <c r="M776" s="4"/>
      <c r="N776" s="459"/>
      <c r="O776" s="4"/>
      <c r="P776" s="459"/>
      <c r="Q776" s="4"/>
    </row>
    <row r="777" customFormat="false" ht="15" hidden="false" customHeight="false" outlineLevel="0" collapsed="false">
      <c r="K777" s="460"/>
      <c r="L777" s="4"/>
      <c r="M777" s="4"/>
      <c r="N777" s="459"/>
      <c r="O777" s="4"/>
      <c r="P777" s="459"/>
      <c r="Q777" s="4"/>
    </row>
    <row r="778" customFormat="false" ht="15" hidden="false" customHeight="false" outlineLevel="0" collapsed="false">
      <c r="K778" s="460"/>
      <c r="L778" s="4"/>
      <c r="M778" s="4"/>
      <c r="N778" s="459"/>
      <c r="O778" s="4"/>
      <c r="P778" s="459"/>
      <c r="Q778" s="4"/>
    </row>
    <row r="779" customFormat="false" ht="15" hidden="false" customHeight="false" outlineLevel="0" collapsed="false">
      <c r="K779" s="460"/>
      <c r="L779" s="4"/>
      <c r="M779" s="4"/>
      <c r="N779" s="459"/>
      <c r="O779" s="4"/>
      <c r="P779" s="459"/>
      <c r="Q779" s="4"/>
    </row>
    <row r="780" customFormat="false" ht="15" hidden="false" customHeight="false" outlineLevel="0" collapsed="false">
      <c r="K780" s="460"/>
      <c r="L780" s="4"/>
      <c r="M780" s="4"/>
      <c r="N780" s="459"/>
      <c r="O780" s="4"/>
      <c r="P780" s="459"/>
      <c r="Q780" s="4"/>
    </row>
    <row r="781" customFormat="false" ht="15" hidden="false" customHeight="false" outlineLevel="0" collapsed="false">
      <c r="K781" s="460"/>
      <c r="L781" s="4"/>
      <c r="M781" s="4"/>
      <c r="N781" s="459"/>
      <c r="O781" s="4"/>
      <c r="P781" s="459"/>
      <c r="Q781" s="4"/>
    </row>
    <row r="782" customFormat="false" ht="15" hidden="false" customHeight="false" outlineLevel="0" collapsed="false">
      <c r="K782" s="460"/>
      <c r="L782" s="4"/>
      <c r="M782" s="4"/>
      <c r="N782" s="459"/>
      <c r="O782" s="4"/>
      <c r="P782" s="459"/>
      <c r="Q782" s="4"/>
    </row>
    <row r="783" customFormat="false" ht="15" hidden="false" customHeight="false" outlineLevel="0" collapsed="false">
      <c r="K783" s="460"/>
      <c r="L783" s="4"/>
      <c r="M783" s="4"/>
      <c r="N783" s="459"/>
      <c r="O783" s="4"/>
      <c r="P783" s="459"/>
      <c r="Q783" s="4"/>
    </row>
    <row r="784" customFormat="false" ht="15" hidden="false" customHeight="false" outlineLevel="0" collapsed="false">
      <c r="K784" s="460"/>
      <c r="L784" s="4"/>
      <c r="M784" s="4"/>
      <c r="N784" s="459"/>
      <c r="O784" s="4"/>
      <c r="P784" s="459"/>
      <c r="Q784" s="4"/>
    </row>
    <row r="785" customFormat="false" ht="15" hidden="false" customHeight="false" outlineLevel="0" collapsed="false">
      <c r="K785" s="460"/>
      <c r="L785" s="4"/>
      <c r="M785" s="4"/>
      <c r="N785" s="459"/>
      <c r="O785" s="4"/>
      <c r="P785" s="459"/>
      <c r="Q785" s="4"/>
    </row>
    <row r="786" customFormat="false" ht="15" hidden="false" customHeight="false" outlineLevel="0" collapsed="false">
      <c r="K786" s="460"/>
      <c r="L786" s="4"/>
      <c r="M786" s="4"/>
      <c r="N786" s="459"/>
      <c r="O786" s="4"/>
      <c r="P786" s="459"/>
      <c r="Q786" s="4"/>
    </row>
    <row r="787" customFormat="false" ht="15" hidden="false" customHeight="false" outlineLevel="0" collapsed="false">
      <c r="K787" s="460"/>
      <c r="L787" s="4"/>
      <c r="M787" s="4"/>
      <c r="N787" s="459"/>
      <c r="O787" s="4"/>
      <c r="P787" s="459"/>
      <c r="Q787" s="4"/>
    </row>
    <row r="788" customFormat="false" ht="15" hidden="false" customHeight="false" outlineLevel="0" collapsed="false">
      <c r="K788" s="460"/>
      <c r="L788" s="4"/>
      <c r="M788" s="4"/>
      <c r="N788" s="459"/>
      <c r="O788" s="4"/>
      <c r="P788" s="459"/>
      <c r="Q788" s="4"/>
    </row>
    <row r="789" customFormat="false" ht="15" hidden="false" customHeight="false" outlineLevel="0" collapsed="false">
      <c r="K789" s="460"/>
      <c r="L789" s="4"/>
      <c r="M789" s="4"/>
      <c r="N789" s="459"/>
      <c r="O789" s="4"/>
      <c r="P789" s="459"/>
      <c r="Q789" s="4"/>
    </row>
    <row r="790" customFormat="false" ht="15" hidden="false" customHeight="false" outlineLevel="0" collapsed="false">
      <c r="K790" s="460"/>
      <c r="L790" s="4"/>
      <c r="M790" s="4"/>
      <c r="N790" s="459"/>
      <c r="O790" s="4"/>
      <c r="P790" s="459"/>
      <c r="Q790" s="4"/>
    </row>
    <row r="791" customFormat="false" ht="15" hidden="false" customHeight="false" outlineLevel="0" collapsed="false">
      <c r="K791" s="460"/>
      <c r="L791" s="4"/>
      <c r="M791" s="4"/>
      <c r="N791" s="459"/>
      <c r="O791" s="4"/>
      <c r="P791" s="459"/>
      <c r="Q791" s="4"/>
    </row>
    <row r="792" customFormat="false" ht="15" hidden="false" customHeight="false" outlineLevel="0" collapsed="false">
      <c r="K792" s="460"/>
      <c r="L792" s="4"/>
      <c r="M792" s="4"/>
      <c r="N792" s="459"/>
      <c r="O792" s="4"/>
      <c r="P792" s="459"/>
      <c r="Q792" s="4"/>
    </row>
    <row r="793" customFormat="false" ht="15" hidden="false" customHeight="false" outlineLevel="0" collapsed="false">
      <c r="K793" s="460"/>
      <c r="L793" s="4"/>
      <c r="M793" s="4"/>
      <c r="N793" s="459"/>
      <c r="O793" s="4"/>
      <c r="P793" s="459"/>
      <c r="Q793" s="4"/>
    </row>
    <row r="794" customFormat="false" ht="15" hidden="false" customHeight="false" outlineLevel="0" collapsed="false">
      <c r="K794" s="460"/>
      <c r="L794" s="4"/>
      <c r="M794" s="4"/>
      <c r="N794" s="459"/>
      <c r="O794" s="4"/>
      <c r="P794" s="459"/>
      <c r="Q794" s="4"/>
    </row>
    <row r="795" customFormat="false" ht="15" hidden="false" customHeight="false" outlineLevel="0" collapsed="false">
      <c r="K795" s="460"/>
      <c r="L795" s="4"/>
      <c r="M795" s="4"/>
      <c r="N795" s="459"/>
      <c r="O795" s="4"/>
      <c r="P795" s="459"/>
      <c r="Q795" s="4"/>
    </row>
    <row r="796" customFormat="false" ht="15" hidden="false" customHeight="false" outlineLevel="0" collapsed="false">
      <c r="K796" s="460"/>
      <c r="L796" s="4"/>
      <c r="M796" s="4"/>
      <c r="N796" s="459"/>
      <c r="O796" s="4"/>
      <c r="P796" s="459"/>
      <c r="Q796" s="4"/>
    </row>
    <row r="797" customFormat="false" ht="15" hidden="false" customHeight="false" outlineLevel="0" collapsed="false">
      <c r="K797" s="460"/>
      <c r="L797" s="4"/>
      <c r="M797" s="4"/>
      <c r="N797" s="459"/>
      <c r="O797" s="4"/>
      <c r="P797" s="459"/>
      <c r="Q797" s="4"/>
    </row>
    <row r="798" customFormat="false" ht="15" hidden="false" customHeight="false" outlineLevel="0" collapsed="false">
      <c r="K798" s="460"/>
      <c r="L798" s="4"/>
      <c r="M798" s="4"/>
      <c r="N798" s="459"/>
      <c r="O798" s="4"/>
      <c r="P798" s="459"/>
      <c r="Q798" s="4"/>
    </row>
    <row r="799" customFormat="false" ht="15" hidden="false" customHeight="false" outlineLevel="0" collapsed="false">
      <c r="K799" s="460"/>
      <c r="L799" s="4"/>
      <c r="M799" s="4"/>
      <c r="N799" s="459"/>
      <c r="O799" s="4"/>
      <c r="P799" s="459"/>
      <c r="Q799" s="4"/>
    </row>
    <row r="800" customFormat="false" ht="15" hidden="false" customHeight="false" outlineLevel="0" collapsed="false">
      <c r="K800" s="460"/>
      <c r="L800" s="4"/>
      <c r="M800" s="4"/>
      <c r="N800" s="459"/>
      <c r="O800" s="4"/>
      <c r="P800" s="459"/>
      <c r="Q800" s="4"/>
    </row>
    <row r="801" customFormat="false" ht="15" hidden="false" customHeight="false" outlineLevel="0" collapsed="false">
      <c r="K801" s="460"/>
      <c r="L801" s="4"/>
      <c r="M801" s="4"/>
      <c r="N801" s="459"/>
      <c r="O801" s="4"/>
      <c r="P801" s="459"/>
      <c r="Q801" s="4"/>
    </row>
    <row r="802" customFormat="false" ht="15" hidden="false" customHeight="false" outlineLevel="0" collapsed="false">
      <c r="K802" s="460"/>
      <c r="L802" s="4"/>
      <c r="M802" s="4"/>
      <c r="N802" s="459"/>
      <c r="O802" s="4"/>
      <c r="P802" s="459"/>
      <c r="Q802" s="4"/>
    </row>
    <row r="803" customFormat="false" ht="15" hidden="false" customHeight="false" outlineLevel="0" collapsed="false">
      <c r="K803" s="460"/>
      <c r="L803" s="4"/>
      <c r="M803" s="4"/>
      <c r="N803" s="459"/>
      <c r="O803" s="4"/>
      <c r="P803" s="459"/>
      <c r="Q803" s="4"/>
    </row>
    <row r="804" customFormat="false" ht="15" hidden="false" customHeight="false" outlineLevel="0" collapsed="false">
      <c r="K804" s="460"/>
      <c r="L804" s="4"/>
      <c r="M804" s="4"/>
      <c r="N804" s="459"/>
      <c r="O804" s="4"/>
      <c r="P804" s="459"/>
      <c r="Q804" s="4"/>
    </row>
    <row r="805" customFormat="false" ht="15" hidden="false" customHeight="false" outlineLevel="0" collapsed="false">
      <c r="K805" s="460"/>
      <c r="L805" s="4"/>
      <c r="M805" s="4"/>
      <c r="N805" s="459"/>
      <c r="O805" s="4"/>
      <c r="P805" s="459"/>
      <c r="Q805" s="4"/>
    </row>
    <row r="806" customFormat="false" ht="15" hidden="false" customHeight="false" outlineLevel="0" collapsed="false">
      <c r="K806" s="460"/>
      <c r="L806" s="4"/>
      <c r="M806" s="4"/>
      <c r="N806" s="459"/>
      <c r="O806" s="4"/>
      <c r="P806" s="459"/>
      <c r="Q806" s="4"/>
    </row>
    <row r="807" customFormat="false" ht="15" hidden="false" customHeight="false" outlineLevel="0" collapsed="false">
      <c r="K807" s="460"/>
      <c r="L807" s="4"/>
      <c r="M807" s="4"/>
      <c r="N807" s="459"/>
      <c r="O807" s="4"/>
      <c r="P807" s="459"/>
      <c r="Q807" s="4"/>
    </row>
    <row r="808" customFormat="false" ht="15" hidden="false" customHeight="false" outlineLevel="0" collapsed="false">
      <c r="K808" s="460"/>
      <c r="L808" s="4"/>
      <c r="M808" s="4"/>
      <c r="N808" s="459"/>
      <c r="O808" s="4"/>
      <c r="P808" s="459"/>
      <c r="Q808" s="4"/>
    </row>
    <row r="809" customFormat="false" ht="15" hidden="false" customHeight="false" outlineLevel="0" collapsed="false">
      <c r="K809" s="460"/>
      <c r="L809" s="4"/>
      <c r="M809" s="4"/>
      <c r="N809" s="459"/>
      <c r="O809" s="4"/>
      <c r="P809" s="459"/>
      <c r="Q809" s="4"/>
    </row>
    <row r="810" customFormat="false" ht="15" hidden="false" customHeight="false" outlineLevel="0" collapsed="false">
      <c r="K810" s="460"/>
      <c r="L810" s="4"/>
      <c r="M810" s="4"/>
      <c r="N810" s="459"/>
      <c r="O810" s="4"/>
      <c r="P810" s="459"/>
      <c r="Q810" s="4"/>
    </row>
    <row r="811" customFormat="false" ht="15" hidden="false" customHeight="false" outlineLevel="0" collapsed="false">
      <c r="K811" s="460"/>
      <c r="L811" s="4"/>
      <c r="M811" s="4"/>
      <c r="N811" s="459"/>
      <c r="O811" s="4"/>
      <c r="P811" s="459"/>
      <c r="Q811" s="4"/>
    </row>
    <row r="812" customFormat="false" ht="15" hidden="false" customHeight="false" outlineLevel="0" collapsed="false">
      <c r="K812" s="460"/>
      <c r="L812" s="4"/>
      <c r="M812" s="4"/>
      <c r="N812" s="459"/>
      <c r="O812" s="4"/>
      <c r="P812" s="459"/>
      <c r="Q812" s="4"/>
    </row>
    <row r="813" customFormat="false" ht="15" hidden="false" customHeight="false" outlineLevel="0" collapsed="false">
      <c r="K813" s="460"/>
      <c r="L813" s="4"/>
      <c r="M813" s="4"/>
      <c r="N813" s="459"/>
      <c r="O813" s="4"/>
      <c r="P813" s="459"/>
      <c r="Q813" s="4"/>
    </row>
    <row r="814" customFormat="false" ht="15" hidden="false" customHeight="false" outlineLevel="0" collapsed="false">
      <c r="K814" s="460"/>
      <c r="L814" s="4"/>
      <c r="M814" s="4"/>
      <c r="N814" s="459"/>
      <c r="O814" s="4"/>
      <c r="P814" s="459"/>
      <c r="Q814" s="4"/>
    </row>
    <row r="815" customFormat="false" ht="15" hidden="false" customHeight="false" outlineLevel="0" collapsed="false">
      <c r="K815" s="460"/>
      <c r="L815" s="4"/>
      <c r="M815" s="4"/>
      <c r="N815" s="459"/>
      <c r="O815" s="4"/>
      <c r="P815" s="459"/>
      <c r="Q815" s="4"/>
    </row>
    <row r="816" customFormat="false" ht="15" hidden="false" customHeight="false" outlineLevel="0" collapsed="false">
      <c r="K816" s="460"/>
      <c r="L816" s="4"/>
      <c r="M816" s="4"/>
      <c r="N816" s="459"/>
      <c r="O816" s="4"/>
      <c r="P816" s="459"/>
      <c r="Q816" s="4"/>
    </row>
    <row r="817" customFormat="false" ht="15" hidden="false" customHeight="false" outlineLevel="0" collapsed="false">
      <c r="K817" s="460"/>
      <c r="L817" s="4"/>
      <c r="M817" s="4"/>
      <c r="N817" s="459"/>
      <c r="O817" s="4"/>
      <c r="P817" s="459"/>
      <c r="Q817" s="4"/>
    </row>
    <row r="818" customFormat="false" ht="15" hidden="false" customHeight="false" outlineLevel="0" collapsed="false">
      <c r="K818" s="460"/>
      <c r="L818" s="4"/>
      <c r="M818" s="4"/>
      <c r="N818" s="459"/>
      <c r="O818" s="4"/>
      <c r="P818" s="459"/>
      <c r="Q818" s="4"/>
    </row>
    <row r="819" customFormat="false" ht="15" hidden="false" customHeight="false" outlineLevel="0" collapsed="false">
      <c r="K819" s="460"/>
      <c r="L819" s="4"/>
      <c r="M819" s="4"/>
      <c r="N819" s="459"/>
      <c r="O819" s="4"/>
      <c r="P819" s="459"/>
      <c r="Q819" s="4"/>
    </row>
    <row r="820" customFormat="false" ht="15" hidden="false" customHeight="false" outlineLevel="0" collapsed="false">
      <c r="K820" s="460"/>
      <c r="L820" s="4"/>
      <c r="M820" s="4"/>
      <c r="N820" s="459"/>
      <c r="O820" s="4"/>
      <c r="P820" s="459"/>
      <c r="Q820" s="4"/>
    </row>
    <row r="821" customFormat="false" ht="15" hidden="false" customHeight="false" outlineLevel="0" collapsed="false">
      <c r="K821" s="460"/>
      <c r="L821" s="4"/>
      <c r="M821" s="4"/>
      <c r="N821" s="459"/>
      <c r="O821" s="4"/>
      <c r="P821" s="459"/>
      <c r="Q821" s="4"/>
    </row>
    <row r="822" customFormat="false" ht="15" hidden="false" customHeight="false" outlineLevel="0" collapsed="false">
      <c r="K822" s="460"/>
      <c r="L822" s="4"/>
      <c r="M822" s="4"/>
      <c r="N822" s="459"/>
      <c r="O822" s="4"/>
      <c r="P822" s="459"/>
      <c r="Q822" s="4"/>
    </row>
    <row r="823" customFormat="false" ht="15" hidden="false" customHeight="false" outlineLevel="0" collapsed="false">
      <c r="K823" s="460"/>
      <c r="L823" s="4"/>
      <c r="M823" s="4"/>
      <c r="N823" s="459"/>
      <c r="O823" s="4"/>
      <c r="P823" s="459"/>
      <c r="Q823" s="4"/>
    </row>
    <row r="824" customFormat="false" ht="15" hidden="false" customHeight="false" outlineLevel="0" collapsed="false">
      <c r="K824" s="460"/>
      <c r="L824" s="4"/>
      <c r="M824" s="4"/>
      <c r="N824" s="459"/>
      <c r="O824" s="4"/>
      <c r="P824" s="459"/>
      <c r="Q824" s="4"/>
    </row>
    <row r="825" customFormat="false" ht="15" hidden="false" customHeight="false" outlineLevel="0" collapsed="false">
      <c r="K825" s="460"/>
      <c r="L825" s="4"/>
      <c r="M825" s="4"/>
      <c r="N825" s="459"/>
      <c r="O825" s="4"/>
      <c r="P825" s="459"/>
      <c r="Q825" s="4"/>
    </row>
    <row r="826" customFormat="false" ht="15" hidden="false" customHeight="false" outlineLevel="0" collapsed="false">
      <c r="K826" s="460"/>
      <c r="L826" s="4"/>
      <c r="M826" s="4"/>
      <c r="N826" s="459"/>
      <c r="O826" s="4"/>
      <c r="P826" s="459"/>
      <c r="Q826" s="4"/>
    </row>
    <row r="827" customFormat="false" ht="15" hidden="false" customHeight="false" outlineLevel="0" collapsed="false">
      <c r="K827" s="460"/>
      <c r="L827" s="4"/>
      <c r="M827" s="4"/>
      <c r="N827" s="459"/>
      <c r="O827" s="4"/>
      <c r="P827" s="459"/>
      <c r="Q827" s="4"/>
    </row>
    <row r="828" customFormat="false" ht="15" hidden="false" customHeight="false" outlineLevel="0" collapsed="false">
      <c r="K828" s="460"/>
      <c r="L828" s="4"/>
      <c r="M828" s="4"/>
      <c r="N828" s="459"/>
      <c r="O828" s="4"/>
      <c r="P828" s="459"/>
      <c r="Q828" s="4"/>
    </row>
    <row r="829" customFormat="false" ht="15" hidden="false" customHeight="false" outlineLevel="0" collapsed="false">
      <c r="K829" s="460"/>
      <c r="L829" s="4"/>
      <c r="M829" s="4"/>
      <c r="N829" s="459"/>
      <c r="O829" s="4"/>
      <c r="P829" s="459"/>
      <c r="Q829" s="4"/>
    </row>
    <row r="830" customFormat="false" ht="15" hidden="false" customHeight="false" outlineLevel="0" collapsed="false">
      <c r="K830" s="460"/>
      <c r="L830" s="4"/>
      <c r="M830" s="4"/>
      <c r="N830" s="459"/>
      <c r="O830" s="4"/>
      <c r="P830" s="459"/>
      <c r="Q830" s="4"/>
    </row>
    <row r="831" customFormat="false" ht="15" hidden="false" customHeight="false" outlineLevel="0" collapsed="false">
      <c r="K831" s="460"/>
      <c r="L831" s="4"/>
      <c r="M831" s="4"/>
      <c r="N831" s="459"/>
      <c r="O831" s="4"/>
      <c r="P831" s="459"/>
      <c r="Q831" s="4"/>
    </row>
    <row r="832" customFormat="false" ht="15" hidden="false" customHeight="false" outlineLevel="0" collapsed="false">
      <c r="K832" s="460"/>
      <c r="L832" s="4"/>
      <c r="M832" s="4"/>
      <c r="N832" s="459"/>
      <c r="O832" s="4"/>
      <c r="P832" s="459"/>
      <c r="Q832" s="4"/>
    </row>
    <row r="833" customFormat="false" ht="15" hidden="false" customHeight="false" outlineLevel="0" collapsed="false">
      <c r="K833" s="460"/>
      <c r="L833" s="4"/>
      <c r="M833" s="4"/>
      <c r="N833" s="459"/>
      <c r="O833" s="4"/>
      <c r="P833" s="459"/>
      <c r="Q833" s="4"/>
    </row>
    <row r="834" customFormat="false" ht="15" hidden="false" customHeight="false" outlineLevel="0" collapsed="false">
      <c r="K834" s="460"/>
      <c r="L834" s="4"/>
      <c r="M834" s="4"/>
      <c r="N834" s="459"/>
      <c r="O834" s="4"/>
      <c r="P834" s="459"/>
      <c r="Q834" s="4"/>
    </row>
    <row r="835" customFormat="false" ht="15" hidden="false" customHeight="false" outlineLevel="0" collapsed="false">
      <c r="K835" s="460"/>
      <c r="L835" s="4"/>
      <c r="M835" s="4"/>
      <c r="N835" s="459"/>
      <c r="O835" s="4"/>
      <c r="P835" s="459"/>
      <c r="Q835" s="4"/>
    </row>
    <row r="836" customFormat="false" ht="15" hidden="false" customHeight="false" outlineLevel="0" collapsed="false">
      <c r="K836" s="460"/>
      <c r="L836" s="4"/>
      <c r="M836" s="4"/>
      <c r="N836" s="459"/>
      <c r="O836" s="4"/>
      <c r="P836" s="459"/>
      <c r="Q836" s="4"/>
    </row>
    <row r="837" customFormat="false" ht="15" hidden="false" customHeight="false" outlineLevel="0" collapsed="false">
      <c r="K837" s="460"/>
      <c r="L837" s="4"/>
      <c r="M837" s="4"/>
      <c r="N837" s="459"/>
      <c r="O837" s="4"/>
      <c r="P837" s="459"/>
      <c r="Q837" s="4"/>
    </row>
    <row r="838" customFormat="false" ht="15" hidden="false" customHeight="false" outlineLevel="0" collapsed="false">
      <c r="K838" s="460"/>
      <c r="L838" s="4"/>
      <c r="M838" s="4"/>
      <c r="N838" s="459"/>
      <c r="O838" s="4"/>
      <c r="P838" s="459"/>
      <c r="Q838" s="4"/>
    </row>
    <row r="839" customFormat="false" ht="15" hidden="false" customHeight="false" outlineLevel="0" collapsed="false">
      <c r="K839" s="460"/>
      <c r="L839" s="4"/>
      <c r="M839" s="4"/>
      <c r="N839" s="459"/>
      <c r="O839" s="4"/>
      <c r="P839" s="459"/>
      <c r="Q839" s="4"/>
    </row>
    <row r="840" customFormat="false" ht="15" hidden="false" customHeight="false" outlineLevel="0" collapsed="false">
      <c r="K840" s="460"/>
      <c r="L840" s="4"/>
      <c r="M840" s="4"/>
      <c r="N840" s="459"/>
      <c r="O840" s="4"/>
      <c r="P840" s="459"/>
      <c r="Q840" s="4"/>
    </row>
    <row r="841" customFormat="false" ht="15" hidden="false" customHeight="false" outlineLevel="0" collapsed="false">
      <c r="K841" s="460"/>
      <c r="L841" s="4"/>
      <c r="M841" s="4"/>
      <c r="N841" s="459"/>
      <c r="O841" s="4"/>
      <c r="P841" s="459"/>
      <c r="Q841" s="4"/>
    </row>
    <row r="842" customFormat="false" ht="15" hidden="false" customHeight="false" outlineLevel="0" collapsed="false">
      <c r="K842" s="460"/>
      <c r="L842" s="4"/>
      <c r="M842" s="4"/>
      <c r="N842" s="459"/>
      <c r="O842" s="4"/>
      <c r="P842" s="459"/>
      <c r="Q842" s="4"/>
    </row>
    <row r="843" customFormat="false" ht="15" hidden="false" customHeight="false" outlineLevel="0" collapsed="false">
      <c r="K843" s="460"/>
      <c r="L843" s="4"/>
      <c r="M843" s="4"/>
      <c r="N843" s="459"/>
      <c r="O843" s="4"/>
      <c r="P843" s="459"/>
      <c r="Q843" s="4"/>
    </row>
    <row r="844" customFormat="false" ht="15" hidden="false" customHeight="false" outlineLevel="0" collapsed="false">
      <c r="K844" s="460"/>
      <c r="L844" s="4"/>
      <c r="M844" s="4"/>
      <c r="N844" s="459"/>
      <c r="O844" s="4"/>
      <c r="P844" s="459"/>
      <c r="Q844" s="4"/>
    </row>
    <row r="845" customFormat="false" ht="15" hidden="false" customHeight="false" outlineLevel="0" collapsed="false">
      <c r="K845" s="460"/>
      <c r="L845" s="4"/>
      <c r="M845" s="4"/>
      <c r="N845" s="459"/>
      <c r="O845" s="4"/>
      <c r="P845" s="459"/>
      <c r="Q845" s="4"/>
    </row>
    <row r="846" customFormat="false" ht="15" hidden="false" customHeight="false" outlineLevel="0" collapsed="false">
      <c r="K846" s="460"/>
      <c r="L846" s="4"/>
      <c r="M846" s="4"/>
      <c r="N846" s="459"/>
      <c r="O846" s="4"/>
      <c r="P846" s="459"/>
      <c r="Q846" s="4"/>
    </row>
    <row r="847" customFormat="false" ht="15" hidden="false" customHeight="false" outlineLevel="0" collapsed="false">
      <c r="K847" s="460"/>
      <c r="L847" s="4"/>
      <c r="M847" s="4"/>
      <c r="N847" s="459"/>
      <c r="O847" s="4"/>
      <c r="P847" s="459"/>
      <c r="Q847" s="4"/>
    </row>
    <row r="848" customFormat="false" ht="15" hidden="false" customHeight="false" outlineLevel="0" collapsed="false">
      <c r="K848" s="460"/>
      <c r="L848" s="4"/>
      <c r="M848" s="4"/>
      <c r="N848" s="459"/>
      <c r="O848" s="4"/>
      <c r="P848" s="459"/>
      <c r="Q848" s="4"/>
    </row>
    <row r="849" customFormat="false" ht="15" hidden="false" customHeight="false" outlineLevel="0" collapsed="false">
      <c r="K849" s="460"/>
      <c r="L849" s="4"/>
      <c r="M849" s="4"/>
      <c r="N849" s="459"/>
      <c r="O849" s="4"/>
      <c r="P849" s="459"/>
      <c r="Q849" s="4"/>
    </row>
    <row r="850" customFormat="false" ht="15" hidden="false" customHeight="false" outlineLevel="0" collapsed="false">
      <c r="K850" s="460"/>
      <c r="L850" s="4"/>
      <c r="M850" s="4"/>
      <c r="N850" s="459"/>
      <c r="O850" s="4"/>
      <c r="P850" s="459"/>
      <c r="Q850" s="4"/>
    </row>
    <row r="851" customFormat="false" ht="15" hidden="false" customHeight="false" outlineLevel="0" collapsed="false">
      <c r="K851" s="460"/>
      <c r="L851" s="4"/>
      <c r="M851" s="4"/>
      <c r="N851" s="459"/>
      <c r="O851" s="4"/>
      <c r="P851" s="459"/>
      <c r="Q851" s="4"/>
    </row>
    <row r="852" customFormat="false" ht="15" hidden="false" customHeight="false" outlineLevel="0" collapsed="false">
      <c r="K852" s="460"/>
      <c r="L852" s="4"/>
      <c r="M852" s="4"/>
      <c r="N852" s="459"/>
      <c r="O852" s="4"/>
      <c r="P852" s="459"/>
      <c r="Q852" s="4"/>
    </row>
    <row r="853" customFormat="false" ht="15" hidden="false" customHeight="false" outlineLevel="0" collapsed="false">
      <c r="K853" s="460"/>
      <c r="L853" s="4"/>
      <c r="M853" s="4"/>
      <c r="N853" s="459"/>
      <c r="O853" s="4"/>
      <c r="P853" s="459"/>
      <c r="Q853" s="4"/>
    </row>
    <row r="854" customFormat="false" ht="15" hidden="false" customHeight="false" outlineLevel="0" collapsed="false">
      <c r="K854" s="460"/>
      <c r="L854" s="4"/>
      <c r="M854" s="4"/>
      <c r="N854" s="459"/>
      <c r="O854" s="4"/>
      <c r="P854" s="459"/>
      <c r="Q854" s="4"/>
    </row>
    <row r="855" customFormat="false" ht="15" hidden="false" customHeight="false" outlineLevel="0" collapsed="false">
      <c r="K855" s="460"/>
      <c r="L855" s="4"/>
      <c r="M855" s="4"/>
      <c r="N855" s="459"/>
      <c r="O855" s="4"/>
      <c r="P855" s="459"/>
      <c r="Q855" s="4"/>
    </row>
    <row r="856" customFormat="false" ht="15" hidden="false" customHeight="false" outlineLevel="0" collapsed="false">
      <c r="K856" s="460"/>
      <c r="L856" s="4"/>
      <c r="M856" s="4"/>
      <c r="N856" s="459"/>
      <c r="O856" s="4"/>
      <c r="P856" s="459"/>
      <c r="Q856" s="4"/>
    </row>
    <row r="857" customFormat="false" ht="15" hidden="false" customHeight="false" outlineLevel="0" collapsed="false">
      <c r="K857" s="460"/>
      <c r="L857" s="4"/>
      <c r="M857" s="4"/>
      <c r="N857" s="459"/>
      <c r="O857" s="4"/>
      <c r="P857" s="459"/>
      <c r="Q857" s="4"/>
    </row>
    <row r="858" customFormat="false" ht="15" hidden="false" customHeight="false" outlineLevel="0" collapsed="false">
      <c r="K858" s="460"/>
      <c r="L858" s="4"/>
      <c r="M858" s="4"/>
      <c r="N858" s="459"/>
      <c r="O858" s="4"/>
      <c r="P858" s="459"/>
      <c r="Q858" s="4"/>
    </row>
    <row r="859" customFormat="false" ht="15" hidden="false" customHeight="false" outlineLevel="0" collapsed="false">
      <c r="K859" s="460"/>
      <c r="L859" s="4"/>
      <c r="M859" s="4"/>
      <c r="N859" s="459"/>
      <c r="O859" s="4"/>
      <c r="P859" s="459"/>
      <c r="Q859" s="4"/>
    </row>
    <row r="860" customFormat="false" ht="15" hidden="false" customHeight="false" outlineLevel="0" collapsed="false">
      <c r="K860" s="460"/>
      <c r="L860" s="4"/>
      <c r="M860" s="4"/>
      <c r="N860" s="459"/>
      <c r="O860" s="4"/>
      <c r="P860" s="459"/>
      <c r="Q860" s="4"/>
    </row>
    <row r="861" customFormat="false" ht="15" hidden="false" customHeight="false" outlineLevel="0" collapsed="false">
      <c r="K861" s="460"/>
      <c r="L861" s="4"/>
      <c r="M861" s="4"/>
      <c r="N861" s="459"/>
      <c r="O861" s="4"/>
      <c r="P861" s="459"/>
      <c r="Q861" s="4"/>
    </row>
    <row r="862" customFormat="false" ht="15" hidden="false" customHeight="false" outlineLevel="0" collapsed="false">
      <c r="K862" s="460"/>
      <c r="L862" s="4"/>
      <c r="M862" s="4"/>
      <c r="N862" s="459"/>
      <c r="O862" s="4"/>
      <c r="P862" s="459"/>
      <c r="Q862" s="4"/>
    </row>
    <row r="863" customFormat="false" ht="15" hidden="false" customHeight="false" outlineLevel="0" collapsed="false">
      <c r="K863" s="460"/>
      <c r="L863" s="4"/>
      <c r="M863" s="4"/>
      <c r="N863" s="459"/>
      <c r="O863" s="4"/>
      <c r="P863" s="459"/>
      <c r="Q863" s="4"/>
    </row>
    <row r="864" customFormat="false" ht="15" hidden="false" customHeight="false" outlineLevel="0" collapsed="false">
      <c r="K864" s="460"/>
      <c r="L864" s="4"/>
      <c r="M864" s="4"/>
      <c r="N864" s="459"/>
      <c r="O864" s="4"/>
      <c r="P864" s="459"/>
      <c r="Q864" s="4"/>
    </row>
    <row r="865" customFormat="false" ht="15" hidden="false" customHeight="false" outlineLevel="0" collapsed="false">
      <c r="K865" s="460"/>
      <c r="L865" s="4"/>
      <c r="M865" s="4"/>
      <c r="N865" s="459"/>
      <c r="O865" s="4"/>
      <c r="P865" s="459"/>
      <c r="Q865" s="4"/>
    </row>
    <row r="866" customFormat="false" ht="15" hidden="false" customHeight="false" outlineLevel="0" collapsed="false">
      <c r="K866" s="460"/>
      <c r="L866" s="4"/>
      <c r="M866" s="4"/>
      <c r="N866" s="459"/>
      <c r="O866" s="4"/>
      <c r="P866" s="459"/>
      <c r="Q866" s="4"/>
    </row>
    <row r="867" customFormat="false" ht="15" hidden="false" customHeight="false" outlineLevel="0" collapsed="false">
      <c r="K867" s="460"/>
      <c r="L867" s="4"/>
      <c r="M867" s="4"/>
      <c r="N867" s="459"/>
      <c r="O867" s="4"/>
      <c r="P867" s="459"/>
      <c r="Q867" s="4"/>
    </row>
    <row r="868" customFormat="false" ht="15" hidden="false" customHeight="false" outlineLevel="0" collapsed="false">
      <c r="K868" s="460"/>
      <c r="L868" s="4"/>
      <c r="M868" s="4"/>
      <c r="N868" s="459"/>
      <c r="O868" s="4"/>
      <c r="P868" s="459"/>
      <c r="Q868" s="4"/>
    </row>
    <row r="869" customFormat="false" ht="15" hidden="false" customHeight="false" outlineLevel="0" collapsed="false">
      <c r="K869" s="460"/>
      <c r="L869" s="4"/>
      <c r="M869" s="4"/>
      <c r="N869" s="459"/>
      <c r="O869" s="4"/>
      <c r="P869" s="459"/>
      <c r="Q869" s="4"/>
    </row>
    <row r="870" customFormat="false" ht="15" hidden="false" customHeight="false" outlineLevel="0" collapsed="false">
      <c r="K870" s="460"/>
      <c r="L870" s="4"/>
      <c r="M870" s="4"/>
      <c r="N870" s="459"/>
      <c r="O870" s="4"/>
      <c r="P870" s="459"/>
      <c r="Q870" s="4"/>
    </row>
    <row r="871" customFormat="false" ht="15" hidden="false" customHeight="false" outlineLevel="0" collapsed="false">
      <c r="K871" s="460"/>
      <c r="L871" s="4"/>
      <c r="M871" s="4"/>
      <c r="N871" s="459"/>
      <c r="O871" s="4"/>
      <c r="P871" s="459"/>
      <c r="Q871" s="4"/>
    </row>
    <row r="872" customFormat="false" ht="15" hidden="false" customHeight="false" outlineLevel="0" collapsed="false">
      <c r="K872" s="460"/>
      <c r="L872" s="4"/>
      <c r="M872" s="4"/>
      <c r="N872" s="459"/>
      <c r="O872" s="4"/>
      <c r="P872" s="459"/>
      <c r="Q872" s="4"/>
    </row>
    <row r="873" customFormat="false" ht="15" hidden="false" customHeight="false" outlineLevel="0" collapsed="false">
      <c r="K873" s="460"/>
      <c r="L873" s="4"/>
      <c r="M873" s="4"/>
      <c r="N873" s="459"/>
      <c r="O873" s="4"/>
      <c r="P873" s="459"/>
      <c r="Q873" s="4"/>
    </row>
    <row r="874" customFormat="false" ht="15" hidden="false" customHeight="false" outlineLevel="0" collapsed="false">
      <c r="K874" s="460"/>
      <c r="L874" s="4"/>
      <c r="M874" s="4"/>
      <c r="N874" s="459"/>
      <c r="O874" s="4"/>
      <c r="P874" s="459"/>
      <c r="Q874" s="4"/>
    </row>
    <row r="875" customFormat="false" ht="15" hidden="false" customHeight="false" outlineLevel="0" collapsed="false">
      <c r="K875" s="460"/>
      <c r="L875" s="4"/>
      <c r="M875" s="4"/>
      <c r="N875" s="459"/>
      <c r="O875" s="4"/>
      <c r="P875" s="459"/>
      <c r="Q875" s="4"/>
    </row>
    <row r="876" customFormat="false" ht="15" hidden="false" customHeight="false" outlineLevel="0" collapsed="false">
      <c r="K876" s="460"/>
      <c r="L876" s="4"/>
      <c r="M876" s="4"/>
      <c r="N876" s="459"/>
      <c r="O876" s="4"/>
      <c r="P876" s="459"/>
      <c r="Q876" s="4"/>
    </row>
    <row r="877" customFormat="false" ht="15" hidden="false" customHeight="false" outlineLevel="0" collapsed="false">
      <c r="K877" s="460"/>
      <c r="L877" s="4"/>
      <c r="M877" s="4"/>
      <c r="N877" s="459"/>
      <c r="O877" s="4"/>
      <c r="P877" s="459"/>
      <c r="Q877" s="4"/>
    </row>
    <row r="878" customFormat="false" ht="15" hidden="false" customHeight="false" outlineLevel="0" collapsed="false">
      <c r="K878" s="460"/>
      <c r="L878" s="4"/>
      <c r="M878" s="4"/>
      <c r="N878" s="459"/>
      <c r="O878" s="4"/>
      <c r="P878" s="459"/>
      <c r="Q878" s="4"/>
    </row>
    <row r="879" customFormat="false" ht="15" hidden="false" customHeight="false" outlineLevel="0" collapsed="false">
      <c r="K879" s="460"/>
      <c r="L879" s="4"/>
      <c r="M879" s="4"/>
      <c r="N879" s="459"/>
      <c r="O879" s="4"/>
      <c r="P879" s="459"/>
      <c r="Q879" s="4"/>
    </row>
    <row r="880" customFormat="false" ht="15" hidden="false" customHeight="false" outlineLevel="0" collapsed="false">
      <c r="K880" s="460"/>
      <c r="L880" s="4"/>
      <c r="M880" s="4"/>
      <c r="N880" s="459"/>
      <c r="O880" s="4"/>
      <c r="P880" s="459"/>
      <c r="Q880" s="4"/>
    </row>
    <row r="881" customFormat="false" ht="15" hidden="false" customHeight="false" outlineLevel="0" collapsed="false">
      <c r="K881" s="460"/>
      <c r="L881" s="4"/>
      <c r="M881" s="4"/>
      <c r="N881" s="459"/>
      <c r="O881" s="4"/>
      <c r="P881" s="459"/>
      <c r="Q881" s="4"/>
    </row>
    <row r="882" customFormat="false" ht="15" hidden="false" customHeight="false" outlineLevel="0" collapsed="false">
      <c r="K882" s="460"/>
      <c r="L882" s="4"/>
      <c r="M882" s="4"/>
      <c r="N882" s="459"/>
      <c r="O882" s="4"/>
      <c r="P882" s="459"/>
      <c r="Q882" s="4"/>
    </row>
    <row r="883" customFormat="false" ht="15" hidden="false" customHeight="false" outlineLevel="0" collapsed="false">
      <c r="K883" s="460"/>
      <c r="L883" s="4"/>
      <c r="M883" s="4"/>
      <c r="N883" s="459"/>
      <c r="O883" s="4"/>
      <c r="P883" s="459"/>
      <c r="Q883" s="4"/>
    </row>
    <row r="884" customFormat="false" ht="15" hidden="false" customHeight="false" outlineLevel="0" collapsed="false">
      <c r="K884" s="460"/>
      <c r="L884" s="4"/>
      <c r="M884" s="4"/>
      <c r="N884" s="459"/>
      <c r="O884" s="4"/>
      <c r="P884" s="459"/>
      <c r="Q884" s="4"/>
    </row>
    <row r="885" customFormat="false" ht="15" hidden="false" customHeight="false" outlineLevel="0" collapsed="false">
      <c r="K885" s="460"/>
      <c r="L885" s="4"/>
      <c r="M885" s="4"/>
      <c r="N885" s="459"/>
      <c r="O885" s="4"/>
      <c r="P885" s="459"/>
      <c r="Q885" s="4"/>
    </row>
    <row r="886" customFormat="false" ht="15" hidden="false" customHeight="false" outlineLevel="0" collapsed="false">
      <c r="K886" s="460"/>
      <c r="L886" s="4"/>
      <c r="M886" s="4"/>
      <c r="N886" s="459"/>
      <c r="O886" s="4"/>
      <c r="P886" s="459"/>
      <c r="Q886" s="4"/>
    </row>
    <row r="887" customFormat="false" ht="15" hidden="false" customHeight="false" outlineLevel="0" collapsed="false">
      <c r="K887" s="460"/>
      <c r="L887" s="4"/>
      <c r="M887" s="4"/>
      <c r="N887" s="459"/>
      <c r="O887" s="4"/>
      <c r="P887" s="459"/>
      <c r="Q887" s="4"/>
    </row>
    <row r="888" customFormat="false" ht="15" hidden="false" customHeight="false" outlineLevel="0" collapsed="false">
      <c r="K888" s="460"/>
      <c r="L888" s="4"/>
      <c r="M888" s="4"/>
      <c r="N888" s="459"/>
      <c r="O888" s="4"/>
      <c r="P888" s="459"/>
      <c r="Q888" s="4"/>
    </row>
    <row r="889" customFormat="false" ht="15" hidden="false" customHeight="false" outlineLevel="0" collapsed="false">
      <c r="K889" s="460"/>
      <c r="L889" s="4"/>
      <c r="M889" s="4"/>
      <c r="N889" s="459"/>
      <c r="O889" s="4"/>
      <c r="P889" s="459"/>
      <c r="Q889" s="4"/>
    </row>
    <row r="890" customFormat="false" ht="15" hidden="false" customHeight="false" outlineLevel="0" collapsed="false">
      <c r="K890" s="460"/>
      <c r="L890" s="4"/>
      <c r="M890" s="4"/>
      <c r="N890" s="459"/>
      <c r="O890" s="4"/>
      <c r="P890" s="459"/>
      <c r="Q890" s="4"/>
    </row>
    <row r="891" customFormat="false" ht="15" hidden="false" customHeight="false" outlineLevel="0" collapsed="false">
      <c r="K891" s="460"/>
      <c r="L891" s="4"/>
      <c r="M891" s="4"/>
      <c r="N891" s="459"/>
      <c r="O891" s="4"/>
      <c r="P891" s="459"/>
      <c r="Q891" s="4"/>
    </row>
    <row r="892" customFormat="false" ht="15" hidden="false" customHeight="false" outlineLevel="0" collapsed="false">
      <c r="K892" s="460"/>
      <c r="L892" s="4"/>
      <c r="M892" s="4"/>
      <c r="N892" s="459"/>
      <c r="O892" s="4"/>
      <c r="P892" s="459"/>
      <c r="Q892" s="4"/>
    </row>
    <row r="893" customFormat="false" ht="15" hidden="false" customHeight="false" outlineLevel="0" collapsed="false">
      <c r="K893" s="460"/>
      <c r="L893" s="4"/>
      <c r="M893" s="4"/>
      <c r="N893" s="459"/>
      <c r="O893" s="4"/>
      <c r="P893" s="459"/>
      <c r="Q893" s="4"/>
    </row>
    <row r="894" customFormat="false" ht="15" hidden="false" customHeight="false" outlineLevel="0" collapsed="false">
      <c r="K894" s="460"/>
      <c r="L894" s="4"/>
      <c r="M894" s="4"/>
      <c r="N894" s="459"/>
      <c r="O894" s="4"/>
      <c r="P894" s="459"/>
      <c r="Q894" s="4"/>
    </row>
    <row r="895" customFormat="false" ht="15" hidden="false" customHeight="false" outlineLevel="0" collapsed="false">
      <c r="K895" s="460"/>
      <c r="L895" s="4"/>
      <c r="M895" s="4"/>
      <c r="N895" s="459"/>
      <c r="O895" s="4"/>
      <c r="P895" s="459"/>
      <c r="Q895" s="4"/>
    </row>
    <row r="896" customFormat="false" ht="15" hidden="false" customHeight="false" outlineLevel="0" collapsed="false">
      <c r="K896" s="460"/>
      <c r="L896" s="4"/>
      <c r="M896" s="4"/>
      <c r="N896" s="459"/>
      <c r="O896" s="4"/>
      <c r="P896" s="459"/>
      <c r="Q896" s="4"/>
    </row>
    <row r="897" customFormat="false" ht="15" hidden="false" customHeight="false" outlineLevel="0" collapsed="false">
      <c r="K897" s="460"/>
      <c r="L897" s="4"/>
      <c r="M897" s="4"/>
      <c r="N897" s="459"/>
      <c r="O897" s="4"/>
      <c r="P897" s="459"/>
      <c r="Q897" s="4"/>
    </row>
    <row r="898" customFormat="false" ht="15" hidden="false" customHeight="false" outlineLevel="0" collapsed="false">
      <c r="K898" s="460"/>
      <c r="L898" s="4"/>
      <c r="M898" s="4"/>
      <c r="N898" s="459"/>
      <c r="O898" s="4"/>
      <c r="P898" s="459"/>
      <c r="Q898" s="4"/>
    </row>
    <row r="899" customFormat="false" ht="15" hidden="false" customHeight="false" outlineLevel="0" collapsed="false">
      <c r="K899" s="460"/>
      <c r="L899" s="4"/>
      <c r="M899" s="4"/>
      <c r="N899" s="459"/>
      <c r="O899" s="4"/>
      <c r="P899" s="459"/>
      <c r="Q899" s="4"/>
    </row>
    <row r="900" customFormat="false" ht="15" hidden="false" customHeight="false" outlineLevel="0" collapsed="false">
      <c r="K900" s="460"/>
      <c r="L900" s="4"/>
      <c r="M900" s="4"/>
      <c r="N900" s="459"/>
      <c r="O900" s="4"/>
      <c r="P900" s="459"/>
      <c r="Q900" s="4"/>
    </row>
    <row r="901" customFormat="false" ht="15" hidden="false" customHeight="false" outlineLevel="0" collapsed="false">
      <c r="K901" s="460"/>
      <c r="L901" s="4"/>
      <c r="M901" s="4"/>
      <c r="N901" s="459"/>
      <c r="O901" s="4"/>
      <c r="P901" s="459"/>
      <c r="Q901" s="4"/>
    </row>
    <row r="902" customFormat="false" ht="15" hidden="false" customHeight="false" outlineLevel="0" collapsed="false">
      <c r="K902" s="460"/>
      <c r="L902" s="4"/>
      <c r="M902" s="4"/>
      <c r="N902" s="459"/>
      <c r="O902" s="4"/>
      <c r="P902" s="459"/>
      <c r="Q902" s="4"/>
    </row>
    <row r="903" customFormat="false" ht="15" hidden="false" customHeight="false" outlineLevel="0" collapsed="false">
      <c r="K903" s="460"/>
      <c r="L903" s="4"/>
      <c r="M903" s="4"/>
      <c r="N903" s="459"/>
      <c r="O903" s="4"/>
      <c r="P903" s="459"/>
      <c r="Q903" s="4"/>
    </row>
    <row r="904" customFormat="false" ht="15" hidden="false" customHeight="false" outlineLevel="0" collapsed="false">
      <c r="K904" s="460"/>
      <c r="L904" s="4"/>
      <c r="M904" s="4"/>
      <c r="N904" s="459"/>
      <c r="O904" s="4"/>
      <c r="P904" s="459"/>
      <c r="Q904" s="4"/>
    </row>
    <row r="905" customFormat="false" ht="15" hidden="false" customHeight="false" outlineLevel="0" collapsed="false">
      <c r="K905" s="460"/>
      <c r="L905" s="4"/>
      <c r="M905" s="4"/>
      <c r="N905" s="459"/>
      <c r="O905" s="4"/>
      <c r="P905" s="459"/>
      <c r="Q905" s="4"/>
    </row>
    <row r="906" customFormat="false" ht="15" hidden="false" customHeight="false" outlineLevel="0" collapsed="false">
      <c r="K906" s="460"/>
      <c r="L906" s="4"/>
      <c r="M906" s="4"/>
      <c r="N906" s="459"/>
      <c r="O906" s="4"/>
      <c r="P906" s="459"/>
      <c r="Q906" s="4"/>
    </row>
    <row r="907" customFormat="false" ht="15" hidden="false" customHeight="false" outlineLevel="0" collapsed="false">
      <c r="K907" s="460"/>
      <c r="L907" s="4"/>
      <c r="M907" s="4"/>
      <c r="N907" s="459"/>
      <c r="O907" s="4"/>
      <c r="P907" s="459"/>
      <c r="Q907" s="4"/>
    </row>
    <row r="908" customFormat="false" ht="15" hidden="false" customHeight="false" outlineLevel="0" collapsed="false">
      <c r="K908" s="460"/>
      <c r="L908" s="4"/>
      <c r="M908" s="4"/>
      <c r="N908" s="459"/>
      <c r="O908" s="4"/>
      <c r="P908" s="459"/>
      <c r="Q908" s="4"/>
    </row>
    <row r="909" customFormat="false" ht="15" hidden="false" customHeight="false" outlineLevel="0" collapsed="false">
      <c r="K909" s="460"/>
      <c r="L909" s="4"/>
      <c r="M909" s="4"/>
      <c r="N909" s="459"/>
      <c r="O909" s="4"/>
      <c r="P909" s="459"/>
      <c r="Q909" s="4"/>
    </row>
    <row r="910" customFormat="false" ht="15" hidden="false" customHeight="false" outlineLevel="0" collapsed="false">
      <c r="K910" s="460"/>
      <c r="L910" s="4"/>
      <c r="M910" s="4"/>
      <c r="N910" s="459"/>
      <c r="O910" s="4"/>
      <c r="P910" s="459"/>
      <c r="Q910" s="4"/>
    </row>
    <row r="911" customFormat="false" ht="15" hidden="false" customHeight="false" outlineLevel="0" collapsed="false">
      <c r="K911" s="460"/>
      <c r="L911" s="4"/>
      <c r="M911" s="4"/>
      <c r="N911" s="459"/>
      <c r="O911" s="4"/>
      <c r="P911" s="459"/>
      <c r="Q911" s="4"/>
    </row>
    <row r="912" customFormat="false" ht="15" hidden="false" customHeight="false" outlineLevel="0" collapsed="false">
      <c r="K912" s="460"/>
      <c r="L912" s="4"/>
      <c r="M912" s="4"/>
      <c r="N912" s="459"/>
      <c r="O912" s="4"/>
      <c r="P912" s="459"/>
      <c r="Q912" s="4"/>
    </row>
    <row r="913" customFormat="false" ht="15" hidden="false" customHeight="false" outlineLevel="0" collapsed="false">
      <c r="K913" s="460"/>
      <c r="L913" s="4"/>
      <c r="M913" s="4"/>
      <c r="N913" s="459"/>
      <c r="O913" s="4"/>
      <c r="P913" s="459"/>
      <c r="Q913" s="4"/>
    </row>
    <row r="914" customFormat="false" ht="15" hidden="false" customHeight="false" outlineLevel="0" collapsed="false">
      <c r="K914" s="460"/>
      <c r="L914" s="4"/>
      <c r="M914" s="4"/>
      <c r="N914" s="459"/>
      <c r="O914" s="4"/>
      <c r="P914" s="459"/>
      <c r="Q914" s="4"/>
    </row>
    <row r="915" customFormat="false" ht="15" hidden="false" customHeight="false" outlineLevel="0" collapsed="false">
      <c r="K915" s="460"/>
      <c r="L915" s="4"/>
      <c r="M915" s="4"/>
      <c r="N915" s="459"/>
      <c r="O915" s="4"/>
      <c r="P915" s="459"/>
      <c r="Q915" s="4"/>
    </row>
    <row r="916" customFormat="false" ht="15" hidden="false" customHeight="false" outlineLevel="0" collapsed="false">
      <c r="K916" s="460"/>
      <c r="L916" s="4"/>
      <c r="M916" s="4"/>
      <c r="N916" s="459"/>
      <c r="O916" s="4"/>
      <c r="P916" s="459"/>
      <c r="Q916" s="4"/>
    </row>
    <row r="917" customFormat="false" ht="15" hidden="false" customHeight="false" outlineLevel="0" collapsed="false">
      <c r="K917" s="460"/>
      <c r="L917" s="4"/>
      <c r="M917" s="4"/>
      <c r="N917" s="459"/>
      <c r="O917" s="4"/>
      <c r="P917" s="459"/>
      <c r="Q917" s="4"/>
    </row>
    <row r="918" customFormat="false" ht="15" hidden="false" customHeight="false" outlineLevel="0" collapsed="false">
      <c r="K918" s="460"/>
      <c r="L918" s="4"/>
      <c r="M918" s="4"/>
      <c r="N918" s="459"/>
      <c r="O918" s="4"/>
      <c r="P918" s="459"/>
      <c r="Q918" s="4"/>
    </row>
    <row r="919" customFormat="false" ht="15" hidden="false" customHeight="false" outlineLevel="0" collapsed="false">
      <c r="K919" s="460"/>
      <c r="L919" s="4"/>
      <c r="M919" s="4"/>
      <c r="N919" s="459"/>
      <c r="O919" s="4"/>
      <c r="P919" s="459"/>
      <c r="Q919" s="4"/>
    </row>
    <row r="920" customFormat="false" ht="15" hidden="false" customHeight="false" outlineLevel="0" collapsed="false">
      <c r="K920" s="460"/>
      <c r="L920" s="4"/>
      <c r="M920" s="4"/>
      <c r="N920" s="459"/>
      <c r="O920" s="4"/>
      <c r="P920" s="459"/>
      <c r="Q920" s="4"/>
    </row>
    <row r="921" customFormat="false" ht="15" hidden="false" customHeight="false" outlineLevel="0" collapsed="false">
      <c r="K921" s="460"/>
      <c r="L921" s="4"/>
      <c r="M921" s="4"/>
      <c r="N921" s="459"/>
      <c r="O921" s="4"/>
      <c r="P921" s="459"/>
      <c r="Q921" s="4"/>
    </row>
    <row r="922" customFormat="false" ht="15" hidden="false" customHeight="false" outlineLevel="0" collapsed="false">
      <c r="K922" s="460"/>
      <c r="L922" s="4"/>
      <c r="M922" s="4"/>
      <c r="N922" s="459"/>
      <c r="O922" s="4"/>
      <c r="P922" s="459"/>
      <c r="Q922" s="4"/>
    </row>
    <row r="923" customFormat="false" ht="15" hidden="false" customHeight="false" outlineLevel="0" collapsed="false">
      <c r="K923" s="460"/>
      <c r="L923" s="4"/>
      <c r="M923" s="4"/>
      <c r="N923" s="459"/>
      <c r="O923" s="4"/>
      <c r="P923" s="459"/>
      <c r="Q923" s="4"/>
    </row>
    <row r="924" customFormat="false" ht="15" hidden="false" customHeight="false" outlineLevel="0" collapsed="false">
      <c r="K924" s="460"/>
      <c r="L924" s="4"/>
      <c r="M924" s="4"/>
      <c r="N924" s="459"/>
      <c r="O924" s="4"/>
      <c r="P924" s="459"/>
      <c r="Q924" s="4"/>
    </row>
    <row r="925" customFormat="false" ht="15" hidden="false" customHeight="false" outlineLevel="0" collapsed="false">
      <c r="K925" s="460"/>
      <c r="L925" s="4"/>
      <c r="M925" s="4"/>
      <c r="N925" s="459"/>
      <c r="O925" s="4"/>
      <c r="P925" s="459"/>
      <c r="Q925" s="4"/>
    </row>
    <row r="926" customFormat="false" ht="15" hidden="false" customHeight="false" outlineLevel="0" collapsed="false">
      <c r="K926" s="460"/>
      <c r="L926" s="4"/>
      <c r="M926" s="4"/>
      <c r="N926" s="459"/>
      <c r="O926" s="4"/>
      <c r="P926" s="459"/>
      <c r="Q926" s="4"/>
    </row>
    <row r="927" customFormat="false" ht="15" hidden="false" customHeight="false" outlineLevel="0" collapsed="false">
      <c r="K927" s="460"/>
      <c r="L927" s="4"/>
      <c r="M927" s="4"/>
      <c r="N927" s="459"/>
      <c r="O927" s="4"/>
      <c r="P927" s="459"/>
      <c r="Q927" s="4"/>
    </row>
    <row r="928" customFormat="false" ht="15" hidden="false" customHeight="false" outlineLevel="0" collapsed="false">
      <c r="K928" s="460"/>
      <c r="L928" s="4"/>
      <c r="M928" s="4"/>
      <c r="N928" s="459"/>
      <c r="O928" s="4"/>
      <c r="P928" s="459"/>
      <c r="Q928" s="4"/>
    </row>
    <row r="929" customFormat="false" ht="15" hidden="false" customHeight="false" outlineLevel="0" collapsed="false">
      <c r="K929" s="460"/>
      <c r="L929" s="4"/>
      <c r="M929" s="4"/>
      <c r="N929" s="459"/>
      <c r="O929" s="4"/>
      <c r="P929" s="459"/>
      <c r="Q929" s="4"/>
    </row>
    <row r="930" customFormat="false" ht="15" hidden="false" customHeight="false" outlineLevel="0" collapsed="false">
      <c r="K930" s="460"/>
      <c r="L930" s="4"/>
      <c r="M930" s="4"/>
      <c r="N930" s="459"/>
      <c r="O930" s="4"/>
      <c r="P930" s="459"/>
      <c r="Q930" s="4"/>
    </row>
    <row r="931" customFormat="false" ht="15" hidden="false" customHeight="false" outlineLevel="0" collapsed="false">
      <c r="K931" s="460"/>
      <c r="L931" s="4"/>
      <c r="M931" s="4"/>
      <c r="N931" s="459"/>
      <c r="O931" s="4"/>
      <c r="P931" s="459"/>
      <c r="Q931" s="4"/>
    </row>
    <row r="932" customFormat="false" ht="15" hidden="false" customHeight="false" outlineLevel="0" collapsed="false">
      <c r="K932" s="460"/>
      <c r="L932" s="4"/>
      <c r="M932" s="4"/>
      <c r="N932" s="459"/>
      <c r="O932" s="4"/>
      <c r="P932" s="459"/>
      <c r="Q932" s="4"/>
    </row>
    <row r="933" customFormat="false" ht="15" hidden="false" customHeight="false" outlineLevel="0" collapsed="false">
      <c r="K933" s="460"/>
      <c r="L933" s="4"/>
      <c r="M933" s="4"/>
      <c r="N933" s="459"/>
      <c r="O933" s="4"/>
      <c r="P933" s="459"/>
      <c r="Q933" s="4"/>
    </row>
    <row r="934" customFormat="false" ht="15" hidden="false" customHeight="false" outlineLevel="0" collapsed="false">
      <c r="K934" s="460"/>
      <c r="L934" s="4"/>
      <c r="M934" s="4"/>
      <c r="N934" s="459"/>
      <c r="O934" s="4"/>
      <c r="P934" s="459"/>
      <c r="Q934" s="4"/>
    </row>
    <row r="935" customFormat="false" ht="15" hidden="false" customHeight="false" outlineLevel="0" collapsed="false">
      <c r="K935" s="460"/>
      <c r="L935" s="4"/>
      <c r="M935" s="4"/>
      <c r="N935" s="459"/>
      <c r="O935" s="4"/>
      <c r="P935" s="459"/>
      <c r="Q935" s="4"/>
    </row>
    <row r="936" customFormat="false" ht="15" hidden="false" customHeight="false" outlineLevel="0" collapsed="false">
      <c r="K936" s="460"/>
      <c r="L936" s="4"/>
      <c r="M936" s="4"/>
      <c r="N936" s="459"/>
      <c r="O936" s="4"/>
      <c r="P936" s="459"/>
      <c r="Q936" s="4"/>
    </row>
    <row r="937" customFormat="false" ht="15" hidden="false" customHeight="false" outlineLevel="0" collapsed="false">
      <c r="K937" s="460"/>
      <c r="L937" s="4"/>
      <c r="M937" s="4"/>
      <c r="N937" s="459"/>
      <c r="O937" s="4"/>
      <c r="P937" s="459"/>
      <c r="Q937" s="4"/>
    </row>
    <row r="938" customFormat="false" ht="15" hidden="false" customHeight="false" outlineLevel="0" collapsed="false">
      <c r="K938" s="460"/>
      <c r="L938" s="4"/>
      <c r="M938" s="4"/>
      <c r="N938" s="459"/>
      <c r="O938" s="4"/>
      <c r="P938" s="459"/>
      <c r="Q938" s="4"/>
    </row>
    <row r="939" customFormat="false" ht="15" hidden="false" customHeight="false" outlineLevel="0" collapsed="false">
      <c r="K939" s="460"/>
      <c r="L939" s="4"/>
      <c r="M939" s="4"/>
      <c r="N939" s="459"/>
      <c r="O939" s="4"/>
      <c r="P939" s="459"/>
      <c r="Q939" s="4"/>
    </row>
    <row r="940" customFormat="false" ht="15" hidden="false" customHeight="false" outlineLevel="0" collapsed="false">
      <c r="K940" s="460"/>
      <c r="L940" s="4"/>
      <c r="M940" s="4"/>
      <c r="N940" s="459"/>
      <c r="O940" s="4"/>
      <c r="P940" s="459"/>
      <c r="Q940" s="4"/>
    </row>
    <row r="941" customFormat="false" ht="15" hidden="false" customHeight="false" outlineLevel="0" collapsed="false">
      <c r="K941" s="460"/>
      <c r="L941" s="4"/>
      <c r="M941" s="4"/>
      <c r="N941" s="459"/>
      <c r="O941" s="4"/>
      <c r="P941" s="459"/>
      <c r="Q941" s="4"/>
    </row>
    <row r="942" customFormat="false" ht="15" hidden="false" customHeight="false" outlineLevel="0" collapsed="false">
      <c r="K942" s="460"/>
      <c r="L942" s="4"/>
      <c r="M942" s="4"/>
      <c r="N942" s="459"/>
      <c r="O942" s="4"/>
      <c r="P942" s="459"/>
      <c r="Q942" s="4"/>
    </row>
    <row r="943" customFormat="false" ht="15" hidden="false" customHeight="false" outlineLevel="0" collapsed="false">
      <c r="K943" s="460"/>
      <c r="L943" s="4"/>
      <c r="M943" s="4"/>
      <c r="N943" s="459"/>
      <c r="O943" s="4"/>
      <c r="P943" s="459"/>
      <c r="Q943" s="4"/>
    </row>
    <row r="944" customFormat="false" ht="15" hidden="false" customHeight="false" outlineLevel="0" collapsed="false">
      <c r="K944" s="460"/>
      <c r="L944" s="4"/>
      <c r="M944" s="4"/>
      <c r="N944" s="459"/>
      <c r="O944" s="4"/>
      <c r="P944" s="459"/>
      <c r="Q944" s="4"/>
    </row>
    <row r="945" customFormat="false" ht="15" hidden="false" customHeight="false" outlineLevel="0" collapsed="false">
      <c r="K945" s="460"/>
      <c r="L945" s="4"/>
      <c r="M945" s="4"/>
      <c r="N945" s="459"/>
      <c r="O945" s="4"/>
      <c r="P945" s="459"/>
      <c r="Q945" s="4"/>
    </row>
    <row r="946" customFormat="false" ht="15" hidden="false" customHeight="false" outlineLevel="0" collapsed="false">
      <c r="K946" s="460"/>
      <c r="L946" s="4"/>
      <c r="M946" s="4"/>
      <c r="N946" s="459"/>
      <c r="O946" s="4"/>
      <c r="P946" s="459"/>
      <c r="Q946" s="4"/>
    </row>
    <row r="947" customFormat="false" ht="15" hidden="false" customHeight="false" outlineLevel="0" collapsed="false">
      <c r="K947" s="460"/>
      <c r="L947" s="4"/>
      <c r="M947" s="4"/>
      <c r="N947" s="459"/>
      <c r="O947" s="4"/>
      <c r="P947" s="459"/>
      <c r="Q947" s="4"/>
    </row>
    <row r="948" customFormat="false" ht="15" hidden="false" customHeight="false" outlineLevel="0" collapsed="false">
      <c r="K948" s="460"/>
      <c r="L948" s="4"/>
      <c r="M948" s="4"/>
      <c r="N948" s="459"/>
      <c r="O948" s="4"/>
      <c r="P948" s="459"/>
      <c r="Q948" s="4"/>
    </row>
    <row r="949" customFormat="false" ht="15" hidden="false" customHeight="false" outlineLevel="0" collapsed="false">
      <c r="K949" s="460"/>
      <c r="L949" s="4"/>
      <c r="M949" s="4"/>
      <c r="N949" s="459"/>
      <c r="O949" s="4"/>
      <c r="P949" s="459"/>
      <c r="Q949" s="4"/>
    </row>
    <row r="950" customFormat="false" ht="15" hidden="false" customHeight="false" outlineLevel="0" collapsed="false">
      <c r="K950" s="460"/>
      <c r="L950" s="4"/>
      <c r="M950" s="4"/>
      <c r="N950" s="459"/>
      <c r="O950" s="4"/>
      <c r="P950" s="459"/>
      <c r="Q950" s="4"/>
    </row>
    <row r="951" customFormat="false" ht="15" hidden="false" customHeight="false" outlineLevel="0" collapsed="false">
      <c r="K951" s="460"/>
      <c r="L951" s="4"/>
      <c r="M951" s="4"/>
      <c r="N951" s="459"/>
      <c r="O951" s="4"/>
      <c r="P951" s="459"/>
      <c r="Q951" s="4"/>
    </row>
    <row r="952" customFormat="false" ht="15" hidden="false" customHeight="false" outlineLevel="0" collapsed="false">
      <c r="K952" s="460"/>
      <c r="L952" s="4"/>
      <c r="M952" s="4"/>
      <c r="N952" s="459"/>
      <c r="O952" s="4"/>
      <c r="P952" s="459"/>
      <c r="Q952" s="4"/>
    </row>
    <row r="953" customFormat="false" ht="15" hidden="false" customHeight="false" outlineLevel="0" collapsed="false">
      <c r="K953" s="460"/>
      <c r="L953" s="4"/>
      <c r="M953" s="4"/>
      <c r="N953" s="459"/>
      <c r="O953" s="4"/>
      <c r="P953" s="459"/>
      <c r="Q953" s="4"/>
    </row>
    <row r="954" customFormat="false" ht="15" hidden="false" customHeight="false" outlineLevel="0" collapsed="false">
      <c r="K954" s="460"/>
      <c r="L954" s="4"/>
      <c r="M954" s="4"/>
      <c r="N954" s="459"/>
      <c r="O954" s="4"/>
      <c r="P954" s="459"/>
      <c r="Q954" s="4"/>
    </row>
    <row r="955" customFormat="false" ht="15" hidden="false" customHeight="false" outlineLevel="0" collapsed="false">
      <c r="K955" s="460"/>
      <c r="L955" s="4"/>
      <c r="M955" s="4"/>
      <c r="N955" s="459"/>
      <c r="O955" s="4"/>
      <c r="P955" s="459"/>
      <c r="Q955" s="4"/>
    </row>
    <row r="956" customFormat="false" ht="15" hidden="false" customHeight="false" outlineLevel="0" collapsed="false">
      <c r="K956" s="460"/>
      <c r="L956" s="4"/>
      <c r="M956" s="4"/>
      <c r="N956" s="459"/>
      <c r="O956" s="4"/>
      <c r="P956" s="459"/>
      <c r="Q956" s="4"/>
    </row>
    <row r="957" customFormat="false" ht="15" hidden="false" customHeight="false" outlineLevel="0" collapsed="false">
      <c r="K957" s="460"/>
      <c r="L957" s="4"/>
      <c r="M957" s="4"/>
      <c r="N957" s="459"/>
      <c r="O957" s="4"/>
      <c r="P957" s="459"/>
      <c r="Q957" s="4"/>
    </row>
    <row r="958" customFormat="false" ht="15" hidden="false" customHeight="false" outlineLevel="0" collapsed="false">
      <c r="K958" s="460"/>
      <c r="L958" s="4"/>
      <c r="M958" s="4"/>
      <c r="N958" s="459"/>
      <c r="O958" s="4"/>
      <c r="P958" s="459"/>
      <c r="Q958" s="4"/>
    </row>
    <row r="959" customFormat="false" ht="15" hidden="false" customHeight="false" outlineLevel="0" collapsed="false">
      <c r="K959" s="460"/>
      <c r="L959" s="4"/>
      <c r="M959" s="4"/>
      <c r="N959" s="459"/>
      <c r="O959" s="4"/>
      <c r="P959" s="459"/>
      <c r="Q959" s="4"/>
    </row>
    <row r="960" customFormat="false" ht="15" hidden="false" customHeight="false" outlineLevel="0" collapsed="false">
      <c r="K960" s="460"/>
      <c r="L960" s="4"/>
      <c r="M960" s="4"/>
      <c r="N960" s="459"/>
      <c r="O960" s="4"/>
      <c r="P960" s="459"/>
      <c r="Q960" s="4"/>
    </row>
    <row r="961" customFormat="false" ht="15" hidden="false" customHeight="false" outlineLevel="0" collapsed="false">
      <c r="K961" s="460"/>
      <c r="L961" s="4"/>
      <c r="M961" s="4"/>
      <c r="N961" s="459"/>
      <c r="O961" s="4"/>
      <c r="P961" s="459"/>
      <c r="Q961" s="4"/>
    </row>
    <row r="962" customFormat="false" ht="15" hidden="false" customHeight="false" outlineLevel="0" collapsed="false">
      <c r="K962" s="460"/>
      <c r="L962" s="4"/>
      <c r="M962" s="4"/>
      <c r="N962" s="459"/>
      <c r="O962" s="4"/>
      <c r="P962" s="459"/>
      <c r="Q962" s="4"/>
    </row>
    <row r="963" customFormat="false" ht="15" hidden="false" customHeight="false" outlineLevel="0" collapsed="false">
      <c r="K963" s="460"/>
      <c r="L963" s="4"/>
      <c r="M963" s="4"/>
      <c r="N963" s="459"/>
      <c r="O963" s="4"/>
      <c r="P963" s="459"/>
      <c r="Q963" s="4"/>
    </row>
    <row r="964" customFormat="false" ht="15" hidden="false" customHeight="false" outlineLevel="0" collapsed="false">
      <c r="K964" s="460"/>
      <c r="L964" s="4"/>
      <c r="M964" s="4"/>
      <c r="N964" s="459"/>
      <c r="O964" s="4"/>
      <c r="P964" s="459"/>
      <c r="Q964" s="4"/>
    </row>
    <row r="965" customFormat="false" ht="15" hidden="false" customHeight="false" outlineLevel="0" collapsed="false">
      <c r="K965" s="460"/>
      <c r="L965" s="4"/>
      <c r="M965" s="4"/>
      <c r="N965" s="459"/>
      <c r="O965" s="4"/>
      <c r="P965" s="459"/>
      <c r="Q965" s="4"/>
    </row>
    <row r="966" customFormat="false" ht="15" hidden="false" customHeight="false" outlineLevel="0" collapsed="false">
      <c r="K966" s="460"/>
      <c r="L966" s="4"/>
      <c r="M966" s="4"/>
      <c r="N966" s="459"/>
      <c r="O966" s="4"/>
      <c r="P966" s="459"/>
      <c r="Q966" s="4"/>
    </row>
    <row r="967" customFormat="false" ht="15" hidden="false" customHeight="false" outlineLevel="0" collapsed="false">
      <c r="K967" s="460"/>
      <c r="L967" s="4"/>
      <c r="M967" s="4"/>
      <c r="N967" s="459"/>
      <c r="O967" s="4"/>
      <c r="P967" s="459"/>
      <c r="Q967" s="4"/>
    </row>
    <row r="968" customFormat="false" ht="15" hidden="false" customHeight="false" outlineLevel="0" collapsed="false">
      <c r="K968" s="460"/>
      <c r="L968" s="4"/>
      <c r="M968" s="4"/>
      <c r="N968" s="459"/>
      <c r="O968" s="4"/>
      <c r="P968" s="459"/>
      <c r="Q968" s="4"/>
    </row>
    <row r="969" customFormat="false" ht="15" hidden="false" customHeight="false" outlineLevel="0" collapsed="false">
      <c r="K969" s="460"/>
      <c r="L969" s="4"/>
      <c r="M969" s="4"/>
      <c r="N969" s="459"/>
      <c r="O969" s="4"/>
      <c r="P969" s="459"/>
      <c r="Q969" s="4"/>
    </row>
    <row r="970" customFormat="false" ht="15" hidden="false" customHeight="false" outlineLevel="0" collapsed="false">
      <c r="K970" s="460"/>
      <c r="L970" s="4"/>
      <c r="M970" s="4"/>
      <c r="N970" s="459"/>
      <c r="O970" s="4"/>
      <c r="P970" s="459"/>
      <c r="Q970" s="4"/>
    </row>
    <row r="971" customFormat="false" ht="15" hidden="false" customHeight="false" outlineLevel="0" collapsed="false">
      <c r="K971" s="460"/>
      <c r="L971" s="4"/>
      <c r="M971" s="4"/>
      <c r="N971" s="459"/>
      <c r="O971" s="4"/>
      <c r="P971" s="459"/>
      <c r="Q971" s="4"/>
    </row>
    <row r="972" customFormat="false" ht="15" hidden="false" customHeight="false" outlineLevel="0" collapsed="false">
      <c r="K972" s="460"/>
      <c r="L972" s="4"/>
      <c r="M972" s="4"/>
      <c r="N972" s="459"/>
      <c r="O972" s="4"/>
      <c r="P972" s="459"/>
      <c r="Q972" s="4"/>
    </row>
    <row r="973" customFormat="false" ht="15" hidden="false" customHeight="false" outlineLevel="0" collapsed="false">
      <c r="K973" s="460"/>
      <c r="L973" s="4"/>
      <c r="M973" s="4"/>
      <c r="N973" s="459"/>
      <c r="O973" s="4"/>
      <c r="P973" s="459"/>
      <c r="Q973" s="4"/>
    </row>
    <row r="974" customFormat="false" ht="15" hidden="false" customHeight="false" outlineLevel="0" collapsed="false">
      <c r="K974" s="460"/>
      <c r="L974" s="4"/>
      <c r="M974" s="4"/>
      <c r="N974" s="459"/>
      <c r="O974" s="4"/>
      <c r="P974" s="459"/>
      <c r="Q974" s="4"/>
    </row>
    <row r="975" customFormat="false" ht="15" hidden="false" customHeight="false" outlineLevel="0" collapsed="false">
      <c r="K975" s="460"/>
      <c r="L975" s="4"/>
      <c r="M975" s="4"/>
      <c r="N975" s="459"/>
      <c r="O975" s="4"/>
      <c r="P975" s="459"/>
      <c r="Q975" s="4"/>
    </row>
    <row r="976" customFormat="false" ht="15" hidden="false" customHeight="false" outlineLevel="0" collapsed="false">
      <c r="K976" s="460"/>
      <c r="L976" s="4"/>
      <c r="M976" s="4"/>
      <c r="N976" s="459"/>
      <c r="O976" s="4"/>
      <c r="P976" s="459"/>
      <c r="Q976" s="4"/>
    </row>
    <row r="977" customFormat="false" ht="15" hidden="false" customHeight="false" outlineLevel="0" collapsed="false">
      <c r="K977" s="460"/>
      <c r="L977" s="4"/>
      <c r="M977" s="4"/>
      <c r="N977" s="459"/>
      <c r="O977" s="4"/>
      <c r="P977" s="459"/>
      <c r="Q977" s="4"/>
    </row>
    <row r="978" customFormat="false" ht="15" hidden="false" customHeight="false" outlineLevel="0" collapsed="false">
      <c r="K978" s="460"/>
      <c r="L978" s="4"/>
      <c r="M978" s="4"/>
      <c r="N978" s="459"/>
      <c r="O978" s="4"/>
      <c r="P978" s="459"/>
      <c r="Q978" s="4"/>
    </row>
    <row r="979" customFormat="false" ht="15" hidden="false" customHeight="false" outlineLevel="0" collapsed="false">
      <c r="K979" s="460"/>
      <c r="L979" s="4"/>
      <c r="M979" s="4"/>
      <c r="N979" s="459"/>
      <c r="O979" s="4"/>
      <c r="P979" s="459"/>
      <c r="Q979" s="4"/>
    </row>
    <row r="980" customFormat="false" ht="15" hidden="false" customHeight="false" outlineLevel="0" collapsed="false">
      <c r="K980" s="460"/>
      <c r="L980" s="4"/>
      <c r="M980" s="4"/>
      <c r="N980" s="459"/>
      <c r="O980" s="4"/>
      <c r="P980" s="459"/>
      <c r="Q980" s="4"/>
    </row>
    <row r="981" customFormat="false" ht="15" hidden="false" customHeight="false" outlineLevel="0" collapsed="false">
      <c r="K981" s="460"/>
      <c r="L981" s="4"/>
      <c r="M981" s="4"/>
      <c r="N981" s="459"/>
      <c r="O981" s="4"/>
      <c r="P981" s="459"/>
      <c r="Q981" s="4"/>
    </row>
    <row r="982" customFormat="false" ht="15" hidden="false" customHeight="false" outlineLevel="0" collapsed="false">
      <c r="K982" s="460"/>
      <c r="L982" s="4"/>
      <c r="M982" s="4"/>
      <c r="N982" s="459"/>
      <c r="O982" s="4"/>
      <c r="P982" s="459"/>
      <c r="Q982" s="4"/>
    </row>
    <row r="983" customFormat="false" ht="15" hidden="false" customHeight="false" outlineLevel="0" collapsed="false">
      <c r="K983" s="460"/>
      <c r="L983" s="4"/>
      <c r="M983" s="4"/>
      <c r="N983" s="459"/>
      <c r="O983" s="4"/>
      <c r="P983" s="459"/>
      <c r="Q983" s="4"/>
    </row>
    <row r="984" customFormat="false" ht="15" hidden="false" customHeight="false" outlineLevel="0" collapsed="false">
      <c r="K984" s="460"/>
      <c r="L984" s="4"/>
      <c r="M984" s="4"/>
      <c r="N984" s="459"/>
      <c r="O984" s="4"/>
      <c r="P984" s="459"/>
      <c r="Q984" s="4"/>
    </row>
    <row r="985" customFormat="false" ht="15" hidden="false" customHeight="false" outlineLevel="0" collapsed="false">
      <c r="K985" s="460"/>
      <c r="L985" s="4"/>
      <c r="M985" s="4"/>
      <c r="N985" s="459"/>
      <c r="O985" s="4"/>
      <c r="P985" s="459"/>
      <c r="Q985" s="4"/>
    </row>
    <row r="986" customFormat="false" ht="15" hidden="false" customHeight="false" outlineLevel="0" collapsed="false">
      <c r="K986" s="460"/>
      <c r="L986" s="4"/>
      <c r="M986" s="4"/>
      <c r="N986" s="459"/>
      <c r="O986" s="4"/>
      <c r="P986" s="459"/>
      <c r="Q986" s="4"/>
    </row>
    <row r="987" customFormat="false" ht="15" hidden="false" customHeight="false" outlineLevel="0" collapsed="false">
      <c r="K987" s="460"/>
      <c r="L987" s="4"/>
      <c r="M987" s="4"/>
      <c r="N987" s="459"/>
      <c r="O987" s="4"/>
      <c r="P987" s="459"/>
      <c r="Q987" s="4"/>
    </row>
    <row r="988" customFormat="false" ht="15" hidden="false" customHeight="false" outlineLevel="0" collapsed="false">
      <c r="K988" s="460"/>
      <c r="L988" s="4"/>
      <c r="M988" s="4"/>
      <c r="N988" s="459"/>
      <c r="O988" s="4"/>
      <c r="P988" s="459"/>
      <c r="Q988" s="4"/>
    </row>
    <row r="989" customFormat="false" ht="15" hidden="false" customHeight="false" outlineLevel="0" collapsed="false">
      <c r="K989" s="460"/>
      <c r="L989" s="4"/>
      <c r="M989" s="4"/>
      <c r="N989" s="459"/>
      <c r="O989" s="4"/>
      <c r="P989" s="459"/>
      <c r="Q989" s="4"/>
    </row>
    <row r="990" customFormat="false" ht="15" hidden="false" customHeight="false" outlineLevel="0" collapsed="false">
      <c r="K990" s="460"/>
      <c r="L990" s="4"/>
      <c r="M990" s="4"/>
      <c r="N990" s="459"/>
      <c r="O990" s="4"/>
      <c r="P990" s="459"/>
      <c r="Q990" s="4"/>
    </row>
    <row r="991" customFormat="false" ht="15" hidden="false" customHeight="false" outlineLevel="0" collapsed="false">
      <c r="K991" s="460"/>
      <c r="L991" s="4"/>
      <c r="M991" s="4"/>
      <c r="N991" s="459"/>
      <c r="O991" s="4"/>
      <c r="P991" s="459"/>
      <c r="Q991" s="4"/>
    </row>
    <row r="992" customFormat="false" ht="15" hidden="false" customHeight="false" outlineLevel="0" collapsed="false">
      <c r="K992" s="460"/>
      <c r="L992" s="4"/>
      <c r="M992" s="4"/>
      <c r="N992" s="459"/>
      <c r="O992" s="4"/>
      <c r="P992" s="459"/>
      <c r="Q992" s="4"/>
    </row>
    <row r="993" customFormat="false" ht="15" hidden="false" customHeight="false" outlineLevel="0" collapsed="false">
      <c r="K993" s="460"/>
      <c r="L993" s="4"/>
      <c r="M993" s="4"/>
      <c r="N993" s="459"/>
      <c r="O993" s="4"/>
      <c r="P993" s="459"/>
      <c r="Q993" s="4"/>
    </row>
    <row r="994" customFormat="false" ht="15" hidden="false" customHeight="false" outlineLevel="0" collapsed="false">
      <c r="K994" s="460"/>
      <c r="L994" s="4"/>
      <c r="M994" s="4"/>
      <c r="N994" s="459"/>
      <c r="O994" s="4"/>
      <c r="P994" s="459"/>
      <c r="Q994" s="4"/>
    </row>
    <row r="995" customFormat="false" ht="15" hidden="false" customHeight="false" outlineLevel="0" collapsed="false">
      <c r="K995" s="460"/>
      <c r="L995" s="4"/>
      <c r="M995" s="4"/>
      <c r="N995" s="459"/>
      <c r="O995" s="4"/>
      <c r="P995" s="459"/>
      <c r="Q995" s="4"/>
    </row>
    <row r="996" customFormat="false" ht="15" hidden="false" customHeight="false" outlineLevel="0" collapsed="false">
      <c r="K996" s="460"/>
      <c r="L996" s="4"/>
      <c r="M996" s="4"/>
      <c r="N996" s="459"/>
      <c r="O996" s="4"/>
      <c r="P996" s="459"/>
      <c r="Q996" s="4"/>
    </row>
    <row r="997" customFormat="false" ht="15" hidden="false" customHeight="false" outlineLevel="0" collapsed="false">
      <c r="K997" s="460"/>
      <c r="L997" s="4"/>
      <c r="M997" s="4"/>
      <c r="N997" s="459"/>
      <c r="O997" s="4"/>
      <c r="P997" s="459"/>
      <c r="Q997" s="4"/>
    </row>
    <row r="998" customFormat="false" ht="15" hidden="false" customHeight="false" outlineLevel="0" collapsed="false">
      <c r="K998" s="460"/>
      <c r="L998" s="4"/>
      <c r="M998" s="4"/>
      <c r="N998" s="459"/>
      <c r="O998" s="4"/>
      <c r="P998" s="459"/>
      <c r="Q998" s="4"/>
    </row>
    <row r="999" customFormat="false" ht="15" hidden="false" customHeight="false" outlineLevel="0" collapsed="false">
      <c r="K999" s="460"/>
      <c r="L999" s="4"/>
      <c r="M999" s="4"/>
      <c r="N999" s="459"/>
      <c r="O999" s="4"/>
      <c r="P999" s="459"/>
      <c r="Q999" s="4"/>
    </row>
    <row r="1000" customFormat="false" ht="15" hidden="false" customHeight="false" outlineLevel="0" collapsed="false">
      <c r="K1000" s="460"/>
      <c r="L1000" s="4"/>
      <c r="M1000" s="4"/>
      <c r="N1000" s="459"/>
      <c r="O1000" s="4"/>
      <c r="P1000" s="459"/>
      <c r="Q1000" s="4"/>
    </row>
    <row r="1001" customFormat="false" ht="15" hidden="false" customHeight="false" outlineLevel="0" collapsed="false">
      <c r="K1001" s="460"/>
      <c r="L1001" s="4"/>
      <c r="M1001" s="4"/>
      <c r="N1001" s="459"/>
      <c r="O1001" s="4"/>
      <c r="P1001" s="459"/>
      <c r="Q1001" s="4"/>
    </row>
    <row r="1002" customFormat="false" ht="15" hidden="false" customHeight="false" outlineLevel="0" collapsed="false">
      <c r="K1002" s="460"/>
      <c r="L1002" s="4"/>
      <c r="M1002" s="4"/>
      <c r="N1002" s="459"/>
      <c r="O1002" s="4"/>
      <c r="P1002" s="459"/>
      <c r="Q1002" s="4"/>
    </row>
    <row r="1003" customFormat="false" ht="15" hidden="false" customHeight="false" outlineLevel="0" collapsed="false">
      <c r="K1003" s="460"/>
      <c r="L1003" s="4"/>
      <c r="M1003" s="4"/>
      <c r="N1003" s="459"/>
      <c r="O1003" s="4"/>
      <c r="P1003" s="459"/>
      <c r="Q1003" s="4"/>
    </row>
    <row r="1004" customFormat="false" ht="15" hidden="false" customHeight="false" outlineLevel="0" collapsed="false">
      <c r="K1004" s="460"/>
      <c r="L1004" s="4"/>
      <c r="M1004" s="4"/>
      <c r="N1004" s="459"/>
      <c r="O1004" s="4"/>
      <c r="P1004" s="459"/>
      <c r="Q1004" s="4"/>
    </row>
    <row r="1005" customFormat="false" ht="15" hidden="false" customHeight="false" outlineLevel="0" collapsed="false">
      <c r="K1005" s="460"/>
      <c r="L1005" s="4"/>
      <c r="M1005" s="4"/>
      <c r="N1005" s="459"/>
      <c r="O1005" s="4"/>
      <c r="P1005" s="459"/>
      <c r="Q1005" s="4"/>
    </row>
    <row r="1006" customFormat="false" ht="15" hidden="false" customHeight="false" outlineLevel="0" collapsed="false">
      <c r="K1006" s="460"/>
      <c r="L1006" s="4"/>
      <c r="M1006" s="4"/>
      <c r="N1006" s="459"/>
      <c r="O1006" s="4"/>
      <c r="P1006" s="459"/>
      <c r="Q1006" s="4"/>
    </row>
    <row r="1007" customFormat="false" ht="15" hidden="false" customHeight="false" outlineLevel="0" collapsed="false">
      <c r="K1007" s="460"/>
      <c r="L1007" s="4"/>
      <c r="M1007" s="4"/>
      <c r="N1007" s="459"/>
      <c r="O1007" s="4"/>
      <c r="P1007" s="459"/>
      <c r="Q1007" s="4"/>
    </row>
    <row r="1008" customFormat="false" ht="15" hidden="false" customHeight="false" outlineLevel="0" collapsed="false">
      <c r="K1008" s="460"/>
      <c r="L1008" s="4"/>
      <c r="M1008" s="4"/>
      <c r="N1008" s="459"/>
      <c r="O1008" s="4"/>
      <c r="P1008" s="459"/>
      <c r="Q1008" s="4"/>
    </row>
    <row r="1009" customFormat="false" ht="15" hidden="false" customHeight="false" outlineLevel="0" collapsed="false">
      <c r="K1009" s="460"/>
      <c r="L1009" s="4"/>
      <c r="M1009" s="4"/>
      <c r="N1009" s="459"/>
      <c r="O1009" s="4"/>
      <c r="P1009" s="459"/>
      <c r="Q1009" s="4"/>
    </row>
    <row r="1010" customFormat="false" ht="15" hidden="false" customHeight="false" outlineLevel="0" collapsed="false">
      <c r="K1010" s="460"/>
      <c r="L1010" s="4"/>
      <c r="M1010" s="4"/>
      <c r="N1010" s="459"/>
      <c r="O1010" s="4"/>
      <c r="P1010" s="459"/>
      <c r="Q1010" s="4"/>
    </row>
    <row r="1011" customFormat="false" ht="15" hidden="false" customHeight="false" outlineLevel="0" collapsed="false">
      <c r="K1011" s="460"/>
      <c r="L1011" s="4"/>
      <c r="M1011" s="4"/>
      <c r="N1011" s="459"/>
      <c r="O1011" s="4"/>
      <c r="P1011" s="459"/>
      <c r="Q1011" s="4"/>
    </row>
    <row r="1012" customFormat="false" ht="15" hidden="false" customHeight="false" outlineLevel="0" collapsed="false">
      <c r="K1012" s="460"/>
      <c r="L1012" s="4"/>
      <c r="M1012" s="4"/>
      <c r="N1012" s="459"/>
      <c r="O1012" s="4"/>
      <c r="P1012" s="459"/>
      <c r="Q1012" s="4"/>
    </row>
    <row r="1013" customFormat="false" ht="15" hidden="false" customHeight="false" outlineLevel="0" collapsed="false">
      <c r="K1013" s="460"/>
      <c r="L1013" s="4"/>
      <c r="M1013" s="4"/>
      <c r="N1013" s="459"/>
      <c r="O1013" s="4"/>
      <c r="P1013" s="459"/>
      <c r="Q1013" s="4"/>
    </row>
    <row r="1014" customFormat="false" ht="15" hidden="false" customHeight="false" outlineLevel="0" collapsed="false">
      <c r="K1014" s="460"/>
      <c r="L1014" s="4"/>
      <c r="M1014" s="4"/>
      <c r="N1014" s="459"/>
      <c r="O1014" s="4"/>
      <c r="P1014" s="459"/>
      <c r="Q1014" s="4"/>
    </row>
    <row r="1015" customFormat="false" ht="15" hidden="false" customHeight="false" outlineLevel="0" collapsed="false">
      <c r="K1015" s="460"/>
      <c r="L1015" s="4"/>
      <c r="M1015" s="4"/>
      <c r="N1015" s="459"/>
      <c r="O1015" s="4"/>
      <c r="P1015" s="459"/>
      <c r="Q1015" s="4"/>
    </row>
    <row r="1016" customFormat="false" ht="15" hidden="false" customHeight="false" outlineLevel="0" collapsed="false">
      <c r="K1016" s="460"/>
      <c r="L1016" s="4"/>
      <c r="M1016" s="4"/>
      <c r="N1016" s="459"/>
      <c r="O1016" s="4"/>
      <c r="P1016" s="459"/>
      <c r="Q1016" s="4"/>
    </row>
    <row r="1017" customFormat="false" ht="15" hidden="false" customHeight="false" outlineLevel="0" collapsed="false">
      <c r="K1017" s="460"/>
      <c r="L1017" s="4"/>
      <c r="M1017" s="4"/>
      <c r="N1017" s="459"/>
      <c r="O1017" s="4"/>
      <c r="P1017" s="459"/>
      <c r="Q1017" s="4"/>
    </row>
    <row r="1018" customFormat="false" ht="15" hidden="false" customHeight="false" outlineLevel="0" collapsed="false">
      <c r="K1018" s="460"/>
      <c r="L1018" s="4"/>
      <c r="M1018" s="4"/>
      <c r="N1018" s="459"/>
      <c r="O1018" s="4"/>
      <c r="P1018" s="459"/>
      <c r="Q1018" s="4"/>
    </row>
    <row r="1019" customFormat="false" ht="15" hidden="false" customHeight="false" outlineLevel="0" collapsed="false">
      <c r="K1019" s="460"/>
      <c r="L1019" s="4"/>
      <c r="M1019" s="4"/>
      <c r="N1019" s="459"/>
      <c r="O1019" s="4"/>
      <c r="P1019" s="459"/>
      <c r="Q1019" s="4"/>
    </row>
    <row r="1020" customFormat="false" ht="15" hidden="false" customHeight="false" outlineLevel="0" collapsed="false">
      <c r="K1020" s="460"/>
      <c r="L1020" s="4"/>
      <c r="M1020" s="4"/>
      <c r="N1020" s="459"/>
      <c r="O1020" s="4"/>
      <c r="P1020" s="459"/>
      <c r="Q1020" s="4"/>
    </row>
    <row r="1021" customFormat="false" ht="15" hidden="false" customHeight="false" outlineLevel="0" collapsed="false">
      <c r="K1021" s="460"/>
      <c r="L1021" s="4"/>
      <c r="M1021" s="4"/>
      <c r="N1021" s="459"/>
      <c r="O1021" s="4"/>
      <c r="P1021" s="459"/>
      <c r="Q1021" s="4"/>
    </row>
    <row r="1022" customFormat="false" ht="15" hidden="false" customHeight="false" outlineLevel="0" collapsed="false">
      <c r="K1022" s="460"/>
      <c r="L1022" s="4"/>
      <c r="M1022" s="4"/>
      <c r="N1022" s="459"/>
      <c r="O1022" s="4"/>
      <c r="P1022" s="459"/>
      <c r="Q1022" s="4"/>
    </row>
    <row r="1023" customFormat="false" ht="15" hidden="false" customHeight="false" outlineLevel="0" collapsed="false">
      <c r="K1023" s="460"/>
      <c r="L1023" s="4"/>
      <c r="M1023" s="4"/>
      <c r="N1023" s="459"/>
      <c r="O1023" s="4"/>
      <c r="P1023" s="459"/>
      <c r="Q1023" s="4"/>
    </row>
    <row r="1024" customFormat="false" ht="15" hidden="false" customHeight="false" outlineLevel="0" collapsed="false">
      <c r="K1024" s="460"/>
      <c r="L1024" s="4"/>
      <c r="M1024" s="4"/>
      <c r="N1024" s="459"/>
      <c r="O1024" s="4"/>
      <c r="P1024" s="459"/>
      <c r="Q1024" s="4"/>
    </row>
    <row r="1025" customFormat="false" ht="15" hidden="false" customHeight="false" outlineLevel="0" collapsed="false">
      <c r="K1025" s="460"/>
      <c r="L1025" s="4"/>
      <c r="M1025" s="4"/>
      <c r="N1025" s="459"/>
      <c r="O1025" s="4"/>
      <c r="P1025" s="459"/>
      <c r="Q1025" s="4"/>
    </row>
    <row r="1026" customFormat="false" ht="15" hidden="false" customHeight="false" outlineLevel="0" collapsed="false">
      <c r="K1026" s="460"/>
      <c r="L1026" s="4"/>
      <c r="M1026" s="4"/>
      <c r="N1026" s="459"/>
      <c r="O1026" s="4"/>
      <c r="P1026" s="459"/>
      <c r="Q1026" s="4"/>
    </row>
    <row r="1027" customFormat="false" ht="15" hidden="false" customHeight="false" outlineLevel="0" collapsed="false">
      <c r="K1027" s="460"/>
      <c r="L1027" s="4"/>
      <c r="M1027" s="4"/>
      <c r="N1027" s="459"/>
      <c r="O1027" s="4"/>
      <c r="P1027" s="459"/>
      <c r="Q1027" s="4"/>
    </row>
    <row r="1028" customFormat="false" ht="15" hidden="false" customHeight="false" outlineLevel="0" collapsed="false">
      <c r="K1028" s="460"/>
      <c r="L1028" s="4"/>
      <c r="M1028" s="4"/>
      <c r="N1028" s="459"/>
      <c r="O1028" s="4"/>
      <c r="P1028" s="459"/>
      <c r="Q1028" s="4"/>
    </row>
    <row r="1029" customFormat="false" ht="15" hidden="false" customHeight="false" outlineLevel="0" collapsed="false">
      <c r="K1029" s="460"/>
      <c r="L1029" s="4"/>
      <c r="M1029" s="4"/>
      <c r="N1029" s="459"/>
      <c r="O1029" s="4"/>
      <c r="P1029" s="459"/>
      <c r="Q1029" s="4"/>
    </row>
    <row r="1030" customFormat="false" ht="15" hidden="false" customHeight="false" outlineLevel="0" collapsed="false">
      <c r="K1030" s="460"/>
      <c r="L1030" s="4"/>
      <c r="M1030" s="4"/>
      <c r="N1030" s="459"/>
      <c r="O1030" s="4"/>
      <c r="P1030" s="459"/>
      <c r="Q1030" s="4"/>
    </row>
    <row r="1031" customFormat="false" ht="15" hidden="false" customHeight="false" outlineLevel="0" collapsed="false">
      <c r="K1031" s="460"/>
      <c r="L1031" s="4"/>
      <c r="M1031" s="4"/>
      <c r="N1031" s="459"/>
      <c r="O1031" s="4"/>
      <c r="P1031" s="459"/>
      <c r="Q1031" s="4"/>
    </row>
    <row r="1032" customFormat="false" ht="15" hidden="false" customHeight="false" outlineLevel="0" collapsed="false">
      <c r="K1032" s="460"/>
      <c r="L1032" s="4"/>
      <c r="M1032" s="4"/>
      <c r="N1032" s="459"/>
      <c r="O1032" s="4"/>
      <c r="P1032" s="459"/>
      <c r="Q1032" s="4"/>
    </row>
    <row r="1033" customFormat="false" ht="15" hidden="false" customHeight="false" outlineLevel="0" collapsed="false">
      <c r="K1033" s="460"/>
      <c r="L1033" s="4"/>
      <c r="M1033" s="4"/>
      <c r="N1033" s="459"/>
      <c r="O1033" s="4"/>
      <c r="P1033" s="459"/>
      <c r="Q1033" s="4"/>
    </row>
    <row r="1034" customFormat="false" ht="15" hidden="false" customHeight="false" outlineLevel="0" collapsed="false">
      <c r="K1034" s="460"/>
      <c r="L1034" s="4"/>
      <c r="M1034" s="4"/>
      <c r="N1034" s="459"/>
      <c r="O1034" s="4"/>
      <c r="P1034" s="459"/>
      <c r="Q1034" s="4"/>
    </row>
    <row r="1035" customFormat="false" ht="15" hidden="false" customHeight="false" outlineLevel="0" collapsed="false">
      <c r="K1035" s="460"/>
      <c r="L1035" s="4"/>
      <c r="M1035" s="4"/>
      <c r="N1035" s="459"/>
      <c r="O1035" s="4"/>
      <c r="P1035" s="459"/>
      <c r="Q1035" s="4"/>
    </row>
    <row r="1036" customFormat="false" ht="15" hidden="false" customHeight="false" outlineLevel="0" collapsed="false">
      <c r="K1036" s="460"/>
      <c r="L1036" s="4"/>
      <c r="M1036" s="4"/>
      <c r="N1036" s="459"/>
      <c r="O1036" s="4"/>
      <c r="P1036" s="459"/>
      <c r="Q1036" s="4"/>
    </row>
    <row r="1037" customFormat="false" ht="15" hidden="false" customHeight="false" outlineLevel="0" collapsed="false">
      <c r="K1037" s="460"/>
      <c r="L1037" s="4"/>
      <c r="M1037" s="4"/>
      <c r="N1037" s="459"/>
      <c r="O1037" s="4"/>
      <c r="P1037" s="459"/>
      <c r="Q1037" s="4"/>
    </row>
    <row r="1038" customFormat="false" ht="15" hidden="false" customHeight="false" outlineLevel="0" collapsed="false">
      <c r="K1038" s="460"/>
      <c r="L1038" s="4"/>
      <c r="M1038" s="4"/>
      <c r="N1038" s="459"/>
      <c r="O1038" s="4"/>
      <c r="P1038" s="459"/>
      <c r="Q1038" s="4"/>
    </row>
    <row r="1039" customFormat="false" ht="15" hidden="false" customHeight="false" outlineLevel="0" collapsed="false">
      <c r="K1039" s="460"/>
      <c r="L1039" s="4"/>
      <c r="M1039" s="4"/>
      <c r="N1039" s="459"/>
      <c r="O1039" s="4"/>
      <c r="P1039" s="459"/>
      <c r="Q1039" s="4"/>
    </row>
    <row r="1040" customFormat="false" ht="15" hidden="false" customHeight="false" outlineLevel="0" collapsed="false">
      <c r="K1040" s="460"/>
      <c r="L1040" s="4"/>
      <c r="M1040" s="4"/>
      <c r="N1040" s="459"/>
      <c r="O1040" s="4"/>
      <c r="P1040" s="459"/>
      <c r="Q1040" s="4"/>
    </row>
    <row r="1041" customFormat="false" ht="15" hidden="false" customHeight="false" outlineLevel="0" collapsed="false">
      <c r="K1041" s="460"/>
      <c r="L1041" s="4"/>
      <c r="M1041" s="4"/>
      <c r="N1041" s="459"/>
      <c r="O1041" s="4"/>
      <c r="P1041" s="459"/>
      <c r="Q1041" s="4"/>
    </row>
    <row r="1042" customFormat="false" ht="15" hidden="false" customHeight="false" outlineLevel="0" collapsed="false">
      <c r="K1042" s="460"/>
      <c r="L1042" s="4"/>
      <c r="M1042" s="4"/>
      <c r="N1042" s="459"/>
      <c r="O1042" s="4"/>
      <c r="P1042" s="459"/>
      <c r="Q1042" s="4"/>
    </row>
    <row r="1043" customFormat="false" ht="15" hidden="false" customHeight="false" outlineLevel="0" collapsed="false">
      <c r="K1043" s="460"/>
      <c r="L1043" s="4"/>
      <c r="M1043" s="4"/>
      <c r="N1043" s="459"/>
      <c r="O1043" s="4"/>
      <c r="P1043" s="459"/>
      <c r="Q1043" s="4"/>
    </row>
    <row r="1044" customFormat="false" ht="15" hidden="false" customHeight="false" outlineLevel="0" collapsed="false">
      <c r="K1044" s="460"/>
      <c r="L1044" s="4"/>
      <c r="M1044" s="4"/>
      <c r="N1044" s="459"/>
      <c r="O1044" s="4"/>
      <c r="P1044" s="459"/>
      <c r="Q1044" s="4"/>
    </row>
    <row r="1045" customFormat="false" ht="15" hidden="false" customHeight="false" outlineLevel="0" collapsed="false">
      <c r="K1045" s="460"/>
      <c r="L1045" s="4"/>
      <c r="M1045" s="4"/>
      <c r="N1045" s="459"/>
      <c r="O1045" s="4"/>
      <c r="P1045" s="459"/>
      <c r="Q1045" s="4"/>
    </row>
    <row r="1046" customFormat="false" ht="15" hidden="false" customHeight="false" outlineLevel="0" collapsed="false">
      <c r="K1046" s="460"/>
      <c r="L1046" s="4"/>
      <c r="M1046" s="4"/>
      <c r="N1046" s="459"/>
      <c r="O1046" s="4"/>
      <c r="P1046" s="459"/>
      <c r="Q1046" s="4"/>
    </row>
    <row r="1047" customFormat="false" ht="15" hidden="false" customHeight="false" outlineLevel="0" collapsed="false">
      <c r="K1047" s="460"/>
      <c r="L1047" s="4"/>
      <c r="M1047" s="4"/>
      <c r="N1047" s="459"/>
      <c r="O1047" s="4"/>
      <c r="P1047" s="459"/>
      <c r="Q1047" s="4"/>
    </row>
    <row r="1048" customFormat="false" ht="15" hidden="false" customHeight="false" outlineLevel="0" collapsed="false">
      <c r="K1048" s="460"/>
      <c r="L1048" s="4"/>
      <c r="M1048" s="4"/>
      <c r="N1048" s="459"/>
      <c r="O1048" s="4"/>
      <c r="P1048" s="459"/>
      <c r="Q1048" s="4"/>
    </row>
    <row r="1049" customFormat="false" ht="15" hidden="false" customHeight="false" outlineLevel="0" collapsed="false">
      <c r="K1049" s="460"/>
      <c r="L1049" s="4"/>
      <c r="M1049" s="4"/>
      <c r="N1049" s="459"/>
      <c r="O1049" s="4"/>
      <c r="P1049" s="459"/>
      <c r="Q1049" s="4"/>
    </row>
    <row r="1050" customFormat="false" ht="15" hidden="false" customHeight="false" outlineLevel="0" collapsed="false">
      <c r="K1050" s="460"/>
      <c r="L1050" s="4"/>
      <c r="M1050" s="4"/>
      <c r="N1050" s="459"/>
      <c r="O1050" s="4"/>
      <c r="P1050" s="459"/>
      <c r="Q1050" s="4"/>
    </row>
    <row r="1051" customFormat="false" ht="15" hidden="false" customHeight="false" outlineLevel="0" collapsed="false">
      <c r="K1051" s="460"/>
      <c r="L1051" s="4"/>
      <c r="M1051" s="4"/>
      <c r="N1051" s="459"/>
      <c r="O1051" s="4"/>
      <c r="P1051" s="459"/>
      <c r="Q1051" s="4"/>
    </row>
    <row r="1052" customFormat="false" ht="15" hidden="false" customHeight="false" outlineLevel="0" collapsed="false">
      <c r="K1052" s="460"/>
      <c r="L1052" s="4"/>
      <c r="M1052" s="4"/>
      <c r="N1052" s="459"/>
      <c r="O1052" s="4"/>
      <c r="P1052" s="459"/>
      <c r="Q1052" s="4"/>
    </row>
    <row r="1053" customFormat="false" ht="15" hidden="false" customHeight="false" outlineLevel="0" collapsed="false">
      <c r="K1053" s="460"/>
      <c r="L1053" s="4"/>
      <c r="M1053" s="4"/>
      <c r="N1053" s="459"/>
      <c r="O1053" s="4"/>
      <c r="P1053" s="459"/>
      <c r="Q1053" s="4"/>
    </row>
    <row r="1054" customFormat="false" ht="15" hidden="false" customHeight="false" outlineLevel="0" collapsed="false">
      <c r="K1054" s="460"/>
      <c r="L1054" s="4"/>
      <c r="M1054" s="4"/>
      <c r="N1054" s="459"/>
      <c r="O1054" s="4"/>
      <c r="P1054" s="459"/>
      <c r="Q1054" s="4"/>
    </row>
    <row r="1055" customFormat="false" ht="15" hidden="false" customHeight="false" outlineLevel="0" collapsed="false">
      <c r="K1055" s="460"/>
      <c r="L1055" s="4"/>
      <c r="M1055" s="4"/>
      <c r="N1055" s="459"/>
      <c r="O1055" s="4"/>
      <c r="P1055" s="459"/>
      <c r="Q1055" s="4"/>
    </row>
    <row r="1056" customFormat="false" ht="15" hidden="false" customHeight="false" outlineLevel="0" collapsed="false">
      <c r="K1056" s="460"/>
      <c r="L1056" s="4"/>
      <c r="M1056" s="4"/>
      <c r="N1056" s="459"/>
      <c r="O1056" s="4"/>
      <c r="P1056" s="459"/>
      <c r="Q1056" s="4"/>
    </row>
    <row r="1057" customFormat="false" ht="15" hidden="false" customHeight="false" outlineLevel="0" collapsed="false">
      <c r="K1057" s="460"/>
      <c r="L1057" s="4"/>
      <c r="M1057" s="4"/>
      <c r="N1057" s="459"/>
      <c r="O1057" s="4"/>
      <c r="P1057" s="459"/>
      <c r="Q1057" s="4"/>
    </row>
    <row r="1058" customFormat="false" ht="15" hidden="false" customHeight="false" outlineLevel="0" collapsed="false">
      <c r="K1058" s="460"/>
      <c r="L1058" s="4"/>
      <c r="M1058" s="4"/>
      <c r="N1058" s="459"/>
      <c r="O1058" s="4"/>
      <c r="P1058" s="459"/>
      <c r="Q1058" s="4"/>
    </row>
    <row r="1059" customFormat="false" ht="15" hidden="false" customHeight="false" outlineLevel="0" collapsed="false">
      <c r="K1059" s="460"/>
      <c r="L1059" s="4"/>
      <c r="M1059" s="4"/>
      <c r="N1059" s="459"/>
      <c r="O1059" s="4"/>
      <c r="P1059" s="459"/>
      <c r="Q1059" s="4"/>
    </row>
    <row r="1060" customFormat="false" ht="15" hidden="false" customHeight="false" outlineLevel="0" collapsed="false">
      <c r="K1060" s="460"/>
      <c r="L1060" s="4"/>
      <c r="M1060" s="4"/>
      <c r="N1060" s="459"/>
      <c r="O1060" s="4"/>
      <c r="P1060" s="459"/>
      <c r="Q1060" s="4"/>
    </row>
    <row r="1061" customFormat="false" ht="15" hidden="false" customHeight="false" outlineLevel="0" collapsed="false">
      <c r="K1061" s="460"/>
      <c r="L1061" s="4"/>
      <c r="M1061" s="4"/>
      <c r="N1061" s="459"/>
      <c r="O1061" s="4"/>
      <c r="P1061" s="459"/>
      <c r="Q1061" s="4"/>
    </row>
    <row r="1062" customFormat="false" ht="15" hidden="false" customHeight="false" outlineLevel="0" collapsed="false">
      <c r="K1062" s="460"/>
      <c r="L1062" s="4"/>
      <c r="M1062" s="4"/>
      <c r="N1062" s="459"/>
      <c r="O1062" s="4"/>
      <c r="P1062" s="459"/>
      <c r="Q1062" s="4"/>
    </row>
    <row r="1063" customFormat="false" ht="15" hidden="false" customHeight="false" outlineLevel="0" collapsed="false">
      <c r="K1063" s="460"/>
      <c r="L1063" s="4"/>
      <c r="M1063" s="4"/>
      <c r="N1063" s="459"/>
      <c r="O1063" s="4"/>
      <c r="P1063" s="459"/>
      <c r="Q1063" s="4"/>
    </row>
    <row r="1064" customFormat="false" ht="15" hidden="false" customHeight="false" outlineLevel="0" collapsed="false">
      <c r="K1064" s="460"/>
      <c r="L1064" s="4"/>
      <c r="M1064" s="4"/>
      <c r="N1064" s="459"/>
      <c r="O1064" s="4"/>
      <c r="P1064" s="459"/>
      <c r="Q1064" s="4"/>
    </row>
    <row r="1065" customFormat="false" ht="15" hidden="false" customHeight="false" outlineLevel="0" collapsed="false">
      <c r="K1065" s="460"/>
      <c r="L1065" s="4"/>
      <c r="M1065" s="4"/>
      <c r="N1065" s="459"/>
      <c r="O1065" s="4"/>
      <c r="P1065" s="459"/>
      <c r="Q1065" s="4"/>
    </row>
    <row r="1066" customFormat="false" ht="15" hidden="false" customHeight="false" outlineLevel="0" collapsed="false">
      <c r="K1066" s="460"/>
      <c r="L1066" s="4"/>
      <c r="M1066" s="4"/>
      <c r="N1066" s="459"/>
      <c r="O1066" s="4"/>
      <c r="P1066" s="459"/>
      <c r="Q1066" s="4"/>
    </row>
    <row r="1067" customFormat="false" ht="15" hidden="false" customHeight="false" outlineLevel="0" collapsed="false">
      <c r="K1067" s="460"/>
      <c r="L1067" s="4"/>
      <c r="M1067" s="4"/>
      <c r="N1067" s="459"/>
      <c r="O1067" s="4"/>
      <c r="P1067" s="459"/>
      <c r="Q1067" s="4"/>
    </row>
    <row r="1068" customFormat="false" ht="15" hidden="false" customHeight="false" outlineLevel="0" collapsed="false">
      <c r="K1068" s="460"/>
      <c r="L1068" s="4"/>
      <c r="M1068" s="4"/>
      <c r="N1068" s="459"/>
      <c r="O1068" s="4"/>
      <c r="P1068" s="459"/>
      <c r="Q1068" s="4"/>
    </row>
    <row r="1069" customFormat="false" ht="15" hidden="false" customHeight="false" outlineLevel="0" collapsed="false">
      <c r="K1069" s="460"/>
      <c r="L1069" s="4"/>
      <c r="M1069" s="4"/>
      <c r="N1069" s="459"/>
      <c r="O1069" s="4"/>
      <c r="P1069" s="459"/>
      <c r="Q1069" s="4"/>
    </row>
    <row r="1070" customFormat="false" ht="15" hidden="false" customHeight="false" outlineLevel="0" collapsed="false">
      <c r="K1070" s="460"/>
      <c r="L1070" s="4"/>
      <c r="M1070" s="4"/>
      <c r="N1070" s="459"/>
      <c r="O1070" s="4"/>
      <c r="P1070" s="459"/>
      <c r="Q1070" s="4"/>
    </row>
    <row r="1071" customFormat="false" ht="15" hidden="false" customHeight="false" outlineLevel="0" collapsed="false">
      <c r="K1071" s="460"/>
      <c r="L1071" s="4"/>
      <c r="M1071" s="4"/>
      <c r="N1071" s="459"/>
      <c r="O1071" s="4"/>
      <c r="P1071" s="459"/>
      <c r="Q1071" s="4"/>
    </row>
    <row r="1072" customFormat="false" ht="15" hidden="false" customHeight="false" outlineLevel="0" collapsed="false">
      <c r="K1072" s="460"/>
      <c r="L1072" s="4"/>
      <c r="M1072" s="4"/>
      <c r="N1072" s="459"/>
      <c r="O1072" s="4"/>
      <c r="P1072" s="459"/>
      <c r="Q1072" s="4"/>
    </row>
    <row r="1073" customFormat="false" ht="15" hidden="false" customHeight="false" outlineLevel="0" collapsed="false">
      <c r="K1073" s="460"/>
      <c r="L1073" s="4"/>
      <c r="M1073" s="4"/>
      <c r="N1073" s="459"/>
      <c r="O1073" s="4"/>
      <c r="P1073" s="459"/>
      <c r="Q1073" s="4"/>
    </row>
    <row r="1074" customFormat="false" ht="15" hidden="false" customHeight="false" outlineLevel="0" collapsed="false">
      <c r="K1074" s="460"/>
      <c r="L1074" s="4"/>
      <c r="M1074" s="4"/>
      <c r="N1074" s="459"/>
      <c r="O1074" s="4"/>
      <c r="P1074" s="459"/>
      <c r="Q1074" s="4"/>
    </row>
    <row r="1075" customFormat="false" ht="15" hidden="false" customHeight="false" outlineLevel="0" collapsed="false">
      <c r="K1075" s="460"/>
      <c r="L1075" s="4"/>
      <c r="M1075" s="4"/>
      <c r="N1075" s="459"/>
      <c r="O1075" s="4"/>
      <c r="P1075" s="459"/>
      <c r="Q1075" s="4"/>
    </row>
    <row r="1076" customFormat="false" ht="15" hidden="false" customHeight="false" outlineLevel="0" collapsed="false">
      <c r="K1076" s="460"/>
      <c r="L1076" s="4"/>
      <c r="M1076" s="4"/>
      <c r="N1076" s="459"/>
      <c r="O1076" s="4"/>
      <c r="P1076" s="459"/>
      <c r="Q1076" s="4"/>
    </row>
    <row r="1077" customFormat="false" ht="15" hidden="false" customHeight="false" outlineLevel="0" collapsed="false">
      <c r="K1077" s="460"/>
      <c r="L1077" s="4"/>
      <c r="M1077" s="4"/>
      <c r="N1077" s="459"/>
      <c r="O1077" s="4"/>
      <c r="P1077" s="459"/>
      <c r="Q1077" s="4"/>
    </row>
    <row r="1078" customFormat="false" ht="15" hidden="false" customHeight="false" outlineLevel="0" collapsed="false">
      <c r="K1078" s="460"/>
      <c r="L1078" s="4"/>
      <c r="M1078" s="4"/>
      <c r="N1078" s="459"/>
      <c r="O1078" s="4"/>
      <c r="P1078" s="459"/>
      <c r="Q1078" s="4"/>
    </row>
    <row r="1079" customFormat="false" ht="15" hidden="false" customHeight="false" outlineLevel="0" collapsed="false">
      <c r="K1079" s="460"/>
      <c r="L1079" s="4"/>
      <c r="M1079" s="4"/>
      <c r="N1079" s="459"/>
      <c r="O1079" s="4"/>
      <c r="P1079" s="459"/>
      <c r="Q1079" s="4"/>
    </row>
    <row r="1080" customFormat="false" ht="15" hidden="false" customHeight="false" outlineLevel="0" collapsed="false">
      <c r="K1080" s="460"/>
      <c r="L1080" s="4"/>
      <c r="M1080" s="4"/>
      <c r="N1080" s="459"/>
      <c r="O1080" s="4"/>
      <c r="P1080" s="459"/>
      <c r="Q1080" s="4"/>
    </row>
    <row r="1081" customFormat="false" ht="15" hidden="false" customHeight="false" outlineLevel="0" collapsed="false">
      <c r="K1081" s="460"/>
      <c r="L1081" s="4"/>
      <c r="M1081" s="4"/>
      <c r="N1081" s="459"/>
      <c r="O1081" s="4"/>
      <c r="P1081" s="459"/>
      <c r="Q1081" s="4"/>
    </row>
    <row r="1082" customFormat="false" ht="15" hidden="false" customHeight="false" outlineLevel="0" collapsed="false">
      <c r="K1082" s="460"/>
      <c r="L1082" s="4"/>
      <c r="M1082" s="4"/>
      <c r="N1082" s="459"/>
      <c r="O1082" s="4"/>
      <c r="P1082" s="459"/>
      <c r="Q1082" s="4"/>
    </row>
    <row r="1083" customFormat="false" ht="15" hidden="false" customHeight="false" outlineLevel="0" collapsed="false">
      <c r="K1083" s="460"/>
      <c r="L1083" s="4"/>
      <c r="M1083" s="4"/>
      <c r="N1083" s="459"/>
      <c r="O1083" s="4"/>
      <c r="P1083" s="459"/>
      <c r="Q1083" s="4"/>
    </row>
    <row r="1084" customFormat="false" ht="15" hidden="false" customHeight="false" outlineLevel="0" collapsed="false">
      <c r="K1084" s="460"/>
      <c r="L1084" s="4"/>
      <c r="M1084" s="4"/>
      <c r="N1084" s="459"/>
      <c r="O1084" s="4"/>
      <c r="P1084" s="459"/>
      <c r="Q1084" s="4"/>
    </row>
    <row r="1085" customFormat="false" ht="15" hidden="false" customHeight="false" outlineLevel="0" collapsed="false">
      <c r="K1085" s="460"/>
      <c r="L1085" s="4"/>
      <c r="M1085" s="4"/>
      <c r="N1085" s="459"/>
      <c r="O1085" s="4"/>
      <c r="P1085" s="459"/>
      <c r="Q1085" s="4"/>
    </row>
    <row r="1086" customFormat="false" ht="15" hidden="false" customHeight="false" outlineLevel="0" collapsed="false">
      <c r="K1086" s="460"/>
      <c r="L1086" s="4"/>
      <c r="M1086" s="4"/>
      <c r="N1086" s="459"/>
      <c r="O1086" s="4"/>
      <c r="P1086" s="459"/>
      <c r="Q1086" s="4"/>
    </row>
    <row r="1087" customFormat="false" ht="15" hidden="false" customHeight="false" outlineLevel="0" collapsed="false">
      <c r="K1087" s="460"/>
      <c r="L1087" s="4"/>
      <c r="M1087" s="4"/>
      <c r="N1087" s="459"/>
      <c r="O1087" s="4"/>
      <c r="P1087" s="459"/>
      <c r="Q1087" s="4"/>
    </row>
    <row r="1088" customFormat="false" ht="15" hidden="false" customHeight="false" outlineLevel="0" collapsed="false">
      <c r="K1088" s="460"/>
      <c r="L1088" s="4"/>
      <c r="M1088" s="4"/>
      <c r="N1088" s="459"/>
      <c r="O1088" s="4"/>
      <c r="P1088" s="459"/>
      <c r="Q1088" s="4"/>
    </row>
    <row r="1089" customFormat="false" ht="15" hidden="false" customHeight="false" outlineLevel="0" collapsed="false">
      <c r="K1089" s="460"/>
      <c r="L1089" s="4"/>
      <c r="M1089" s="4"/>
      <c r="N1089" s="459"/>
      <c r="O1089" s="4"/>
      <c r="P1089" s="459"/>
      <c r="Q1089" s="4"/>
    </row>
    <row r="1090" customFormat="false" ht="15" hidden="false" customHeight="false" outlineLevel="0" collapsed="false">
      <c r="K1090" s="460"/>
      <c r="L1090" s="4"/>
      <c r="M1090" s="4"/>
      <c r="N1090" s="459"/>
      <c r="O1090" s="4"/>
      <c r="P1090" s="459"/>
      <c r="Q1090" s="4"/>
    </row>
    <row r="1091" customFormat="false" ht="15" hidden="false" customHeight="false" outlineLevel="0" collapsed="false">
      <c r="K1091" s="460"/>
      <c r="L1091" s="4"/>
      <c r="M1091" s="4"/>
      <c r="N1091" s="459"/>
      <c r="O1091" s="4"/>
      <c r="P1091" s="459"/>
      <c r="Q1091" s="4"/>
    </row>
    <row r="1092" customFormat="false" ht="15" hidden="false" customHeight="false" outlineLevel="0" collapsed="false">
      <c r="K1092" s="460"/>
      <c r="L1092" s="4"/>
      <c r="M1092" s="4"/>
      <c r="N1092" s="459"/>
      <c r="O1092" s="4"/>
      <c r="P1092" s="459"/>
      <c r="Q1092" s="4"/>
    </row>
    <row r="1093" customFormat="false" ht="15" hidden="false" customHeight="false" outlineLevel="0" collapsed="false">
      <c r="K1093" s="460"/>
      <c r="L1093" s="4"/>
      <c r="M1093" s="4"/>
      <c r="N1093" s="459"/>
      <c r="O1093" s="4"/>
      <c r="P1093" s="459"/>
      <c r="Q1093" s="4"/>
    </row>
    <row r="1094" customFormat="false" ht="15" hidden="false" customHeight="false" outlineLevel="0" collapsed="false">
      <c r="K1094" s="460"/>
      <c r="L1094" s="4"/>
      <c r="M1094" s="4"/>
      <c r="N1094" s="459"/>
      <c r="O1094" s="4"/>
      <c r="P1094" s="459"/>
      <c r="Q1094" s="4"/>
    </row>
    <row r="1095" customFormat="false" ht="15" hidden="false" customHeight="false" outlineLevel="0" collapsed="false">
      <c r="K1095" s="460"/>
      <c r="L1095" s="4"/>
      <c r="M1095" s="4"/>
      <c r="N1095" s="459"/>
      <c r="O1095" s="4"/>
      <c r="P1095" s="459"/>
      <c r="Q1095" s="4"/>
    </row>
    <row r="1096" customFormat="false" ht="15" hidden="false" customHeight="false" outlineLevel="0" collapsed="false">
      <c r="K1096" s="460"/>
      <c r="L1096" s="4"/>
      <c r="M1096" s="4"/>
      <c r="N1096" s="459"/>
      <c r="O1096" s="4"/>
      <c r="P1096" s="459"/>
      <c r="Q1096" s="4"/>
    </row>
    <row r="1097" customFormat="false" ht="15" hidden="false" customHeight="false" outlineLevel="0" collapsed="false">
      <c r="K1097" s="460"/>
      <c r="L1097" s="4"/>
      <c r="M1097" s="4"/>
      <c r="N1097" s="459"/>
      <c r="O1097" s="4"/>
      <c r="P1097" s="459"/>
      <c r="Q1097" s="4"/>
    </row>
    <row r="1098" customFormat="false" ht="15" hidden="false" customHeight="false" outlineLevel="0" collapsed="false">
      <c r="K1098" s="460"/>
      <c r="L1098" s="4"/>
      <c r="M1098" s="4"/>
      <c r="N1098" s="459"/>
      <c r="O1098" s="4"/>
      <c r="P1098" s="459"/>
      <c r="Q1098" s="4"/>
    </row>
    <row r="1099" customFormat="false" ht="15" hidden="false" customHeight="false" outlineLevel="0" collapsed="false">
      <c r="K1099" s="460"/>
      <c r="L1099" s="4"/>
      <c r="M1099" s="4"/>
      <c r="N1099" s="459"/>
      <c r="O1099" s="4"/>
      <c r="P1099" s="459"/>
      <c r="Q1099" s="4"/>
    </row>
    <row r="1100" customFormat="false" ht="15" hidden="false" customHeight="false" outlineLevel="0" collapsed="false">
      <c r="K1100" s="460"/>
      <c r="L1100" s="4"/>
      <c r="M1100" s="4"/>
      <c r="N1100" s="459"/>
      <c r="O1100" s="4"/>
      <c r="P1100" s="459"/>
      <c r="Q1100" s="4"/>
    </row>
    <row r="1101" customFormat="false" ht="15" hidden="false" customHeight="false" outlineLevel="0" collapsed="false">
      <c r="K1101" s="460"/>
      <c r="L1101" s="4"/>
      <c r="M1101" s="4"/>
      <c r="N1101" s="459"/>
      <c r="O1101" s="4"/>
      <c r="P1101" s="459"/>
      <c r="Q1101" s="4"/>
    </row>
    <row r="1102" customFormat="false" ht="15" hidden="false" customHeight="false" outlineLevel="0" collapsed="false">
      <c r="K1102" s="460"/>
      <c r="L1102" s="4"/>
      <c r="M1102" s="4"/>
      <c r="N1102" s="459"/>
      <c r="O1102" s="4"/>
      <c r="P1102" s="459"/>
      <c r="Q1102" s="4"/>
    </row>
    <row r="1103" customFormat="false" ht="15" hidden="false" customHeight="false" outlineLevel="0" collapsed="false">
      <c r="K1103" s="460"/>
      <c r="L1103" s="4"/>
      <c r="M1103" s="4"/>
      <c r="N1103" s="459"/>
      <c r="O1103" s="4"/>
      <c r="P1103" s="459"/>
      <c r="Q1103" s="4"/>
    </row>
    <row r="1104" customFormat="false" ht="15" hidden="false" customHeight="false" outlineLevel="0" collapsed="false">
      <c r="K1104" s="460"/>
      <c r="L1104" s="4"/>
      <c r="M1104" s="4"/>
      <c r="N1104" s="459"/>
      <c r="O1104" s="4"/>
      <c r="P1104" s="459"/>
      <c r="Q1104" s="4"/>
    </row>
    <row r="1105" customFormat="false" ht="15" hidden="false" customHeight="false" outlineLevel="0" collapsed="false">
      <c r="K1105" s="460"/>
      <c r="L1105" s="4"/>
      <c r="M1105" s="4"/>
      <c r="N1105" s="459"/>
      <c r="O1105" s="4"/>
      <c r="P1105" s="459"/>
      <c r="Q1105" s="4"/>
    </row>
    <row r="1106" customFormat="false" ht="15" hidden="false" customHeight="false" outlineLevel="0" collapsed="false">
      <c r="K1106" s="460"/>
      <c r="L1106" s="4"/>
      <c r="M1106" s="4"/>
      <c r="N1106" s="459"/>
      <c r="O1106" s="4"/>
      <c r="P1106" s="459"/>
      <c r="Q1106" s="4"/>
    </row>
    <row r="1107" customFormat="false" ht="15" hidden="false" customHeight="false" outlineLevel="0" collapsed="false">
      <c r="K1107" s="460"/>
      <c r="L1107" s="4"/>
      <c r="M1107" s="4"/>
      <c r="N1107" s="459"/>
      <c r="O1107" s="4"/>
      <c r="P1107" s="459"/>
      <c r="Q1107" s="4"/>
    </row>
    <row r="1108" customFormat="false" ht="15" hidden="false" customHeight="false" outlineLevel="0" collapsed="false">
      <c r="K1108" s="460"/>
      <c r="L1108" s="4"/>
      <c r="M1108" s="4"/>
      <c r="N1108" s="459"/>
      <c r="O1108" s="4"/>
      <c r="P1108" s="459"/>
      <c r="Q1108" s="4"/>
    </row>
    <row r="1109" customFormat="false" ht="15" hidden="false" customHeight="false" outlineLevel="0" collapsed="false">
      <c r="K1109" s="460"/>
      <c r="L1109" s="4"/>
      <c r="M1109" s="4"/>
      <c r="N1109" s="459"/>
      <c r="O1109" s="4"/>
      <c r="P1109" s="459"/>
      <c r="Q1109" s="4"/>
    </row>
    <row r="1110" customFormat="false" ht="15" hidden="false" customHeight="false" outlineLevel="0" collapsed="false">
      <c r="K1110" s="460"/>
      <c r="L1110" s="4"/>
      <c r="M1110" s="4"/>
      <c r="N1110" s="459"/>
      <c r="O1110" s="4"/>
      <c r="P1110" s="459"/>
      <c r="Q1110" s="4"/>
    </row>
    <row r="1111" customFormat="false" ht="15" hidden="false" customHeight="false" outlineLevel="0" collapsed="false">
      <c r="K1111" s="460"/>
      <c r="L1111" s="4"/>
      <c r="M1111" s="4"/>
      <c r="N1111" s="459"/>
      <c r="O1111" s="4"/>
      <c r="P1111" s="459"/>
      <c r="Q1111" s="4"/>
    </row>
    <row r="1112" customFormat="false" ht="15" hidden="false" customHeight="false" outlineLevel="0" collapsed="false">
      <c r="K1112" s="460"/>
      <c r="L1112" s="4"/>
      <c r="M1112" s="4"/>
      <c r="N1112" s="459"/>
      <c r="O1112" s="4"/>
      <c r="P1112" s="459"/>
      <c r="Q1112" s="4"/>
    </row>
    <row r="1113" customFormat="false" ht="15" hidden="false" customHeight="false" outlineLevel="0" collapsed="false">
      <c r="K1113" s="460"/>
      <c r="L1113" s="4"/>
      <c r="M1113" s="4"/>
      <c r="N1113" s="459"/>
      <c r="O1113" s="4"/>
      <c r="P1113" s="459"/>
      <c r="Q1113" s="4"/>
    </row>
    <row r="1114" customFormat="false" ht="15" hidden="false" customHeight="false" outlineLevel="0" collapsed="false">
      <c r="K1114" s="460"/>
      <c r="L1114" s="4"/>
      <c r="M1114" s="4"/>
      <c r="N1114" s="459"/>
      <c r="O1114" s="4"/>
      <c r="P1114" s="459"/>
      <c r="Q1114" s="4"/>
    </row>
    <row r="1115" customFormat="false" ht="15" hidden="false" customHeight="false" outlineLevel="0" collapsed="false">
      <c r="K1115" s="460"/>
      <c r="L1115" s="4"/>
      <c r="M1115" s="4"/>
      <c r="N1115" s="459"/>
      <c r="O1115" s="4"/>
      <c r="P1115" s="459"/>
      <c r="Q1115" s="4"/>
    </row>
    <row r="1116" customFormat="false" ht="15" hidden="false" customHeight="false" outlineLevel="0" collapsed="false">
      <c r="K1116" s="460"/>
      <c r="L1116" s="4"/>
      <c r="M1116" s="4"/>
      <c r="N1116" s="459"/>
      <c r="O1116" s="4"/>
      <c r="P1116" s="459"/>
      <c r="Q1116" s="4"/>
    </row>
    <row r="1117" customFormat="false" ht="15" hidden="false" customHeight="false" outlineLevel="0" collapsed="false">
      <c r="K1117" s="460"/>
      <c r="L1117" s="4"/>
      <c r="M1117" s="4"/>
      <c r="N1117" s="459"/>
      <c r="O1117" s="4"/>
      <c r="P1117" s="459"/>
      <c r="Q1117" s="4"/>
    </row>
    <row r="1118" customFormat="false" ht="15" hidden="false" customHeight="false" outlineLevel="0" collapsed="false">
      <c r="K1118" s="460"/>
      <c r="L1118" s="4"/>
      <c r="M1118" s="4"/>
      <c r="N1118" s="459"/>
      <c r="O1118" s="4"/>
      <c r="P1118" s="459"/>
      <c r="Q1118" s="4"/>
    </row>
    <row r="1119" customFormat="false" ht="15" hidden="false" customHeight="false" outlineLevel="0" collapsed="false">
      <c r="K1119" s="460"/>
      <c r="L1119" s="4"/>
      <c r="M1119" s="4"/>
      <c r="N1119" s="459"/>
      <c r="O1119" s="4"/>
      <c r="P1119" s="459"/>
      <c r="Q1119" s="4"/>
    </row>
    <row r="1120" customFormat="false" ht="15" hidden="false" customHeight="false" outlineLevel="0" collapsed="false">
      <c r="K1120" s="460"/>
      <c r="L1120" s="4"/>
      <c r="M1120" s="4"/>
      <c r="N1120" s="459"/>
      <c r="O1120" s="4"/>
      <c r="P1120" s="459"/>
      <c r="Q1120" s="4"/>
    </row>
    <row r="1121" customFormat="false" ht="15" hidden="false" customHeight="false" outlineLevel="0" collapsed="false">
      <c r="K1121" s="460"/>
      <c r="L1121" s="4"/>
      <c r="M1121" s="4"/>
      <c r="N1121" s="459"/>
      <c r="O1121" s="4"/>
      <c r="P1121" s="459"/>
      <c r="Q1121" s="4"/>
    </row>
    <row r="1122" customFormat="false" ht="15" hidden="false" customHeight="false" outlineLevel="0" collapsed="false">
      <c r="K1122" s="460"/>
      <c r="L1122" s="4"/>
      <c r="M1122" s="4"/>
      <c r="N1122" s="459"/>
      <c r="O1122" s="4"/>
      <c r="P1122" s="459"/>
      <c r="Q1122" s="4"/>
    </row>
    <row r="1123" customFormat="false" ht="15" hidden="false" customHeight="false" outlineLevel="0" collapsed="false">
      <c r="K1123" s="460"/>
      <c r="L1123" s="4"/>
      <c r="M1123" s="4"/>
      <c r="N1123" s="459"/>
      <c r="O1123" s="4"/>
      <c r="P1123" s="459"/>
      <c r="Q1123" s="4"/>
    </row>
    <row r="1124" customFormat="false" ht="15" hidden="false" customHeight="false" outlineLevel="0" collapsed="false">
      <c r="K1124" s="460"/>
      <c r="L1124" s="4"/>
      <c r="M1124" s="4"/>
      <c r="N1124" s="459"/>
      <c r="O1124" s="4"/>
      <c r="P1124" s="459"/>
      <c r="Q1124" s="4"/>
    </row>
    <row r="1125" customFormat="false" ht="15" hidden="false" customHeight="false" outlineLevel="0" collapsed="false">
      <c r="K1125" s="460"/>
      <c r="L1125" s="4"/>
      <c r="M1125" s="4"/>
      <c r="N1125" s="459"/>
      <c r="O1125" s="4"/>
      <c r="P1125" s="459"/>
      <c r="Q1125" s="4"/>
    </row>
    <row r="1126" customFormat="false" ht="15" hidden="false" customHeight="false" outlineLevel="0" collapsed="false">
      <c r="K1126" s="460"/>
      <c r="L1126" s="4"/>
      <c r="M1126" s="4"/>
      <c r="N1126" s="459"/>
      <c r="O1126" s="4"/>
      <c r="P1126" s="459"/>
      <c r="Q1126" s="4"/>
    </row>
    <row r="1127" customFormat="false" ht="15" hidden="false" customHeight="false" outlineLevel="0" collapsed="false">
      <c r="K1127" s="460"/>
      <c r="L1127" s="4"/>
      <c r="M1127" s="4"/>
      <c r="N1127" s="459"/>
      <c r="O1127" s="4"/>
      <c r="P1127" s="459"/>
      <c r="Q1127" s="4"/>
    </row>
    <row r="1128" customFormat="false" ht="15" hidden="false" customHeight="false" outlineLevel="0" collapsed="false">
      <c r="K1128" s="460"/>
      <c r="L1128" s="4"/>
      <c r="M1128" s="4"/>
      <c r="N1128" s="459"/>
      <c r="O1128" s="4"/>
      <c r="P1128" s="459"/>
      <c r="Q1128" s="4"/>
    </row>
    <row r="1129" customFormat="false" ht="15" hidden="false" customHeight="false" outlineLevel="0" collapsed="false">
      <c r="K1129" s="460"/>
      <c r="L1129" s="4"/>
      <c r="M1129" s="4"/>
      <c r="N1129" s="459"/>
      <c r="O1129" s="4"/>
      <c r="P1129" s="459"/>
      <c r="Q1129" s="4"/>
    </row>
    <row r="1130" customFormat="false" ht="15" hidden="false" customHeight="false" outlineLevel="0" collapsed="false">
      <c r="K1130" s="460"/>
      <c r="L1130" s="4"/>
      <c r="M1130" s="4"/>
      <c r="N1130" s="459"/>
      <c r="O1130" s="4"/>
      <c r="P1130" s="459"/>
      <c r="Q1130" s="4"/>
    </row>
    <row r="1131" customFormat="false" ht="15" hidden="false" customHeight="false" outlineLevel="0" collapsed="false">
      <c r="K1131" s="460"/>
      <c r="L1131" s="4"/>
      <c r="M1131" s="4"/>
      <c r="N1131" s="459"/>
      <c r="O1131" s="4"/>
      <c r="P1131" s="459"/>
      <c r="Q1131" s="4"/>
    </row>
    <row r="1132" customFormat="false" ht="15" hidden="false" customHeight="false" outlineLevel="0" collapsed="false">
      <c r="K1132" s="460"/>
      <c r="L1132" s="4"/>
      <c r="M1132" s="4"/>
      <c r="N1132" s="459"/>
      <c r="O1132" s="4"/>
      <c r="P1132" s="459"/>
      <c r="Q1132" s="4"/>
    </row>
    <row r="1133" customFormat="false" ht="15" hidden="false" customHeight="false" outlineLevel="0" collapsed="false">
      <c r="K1133" s="460"/>
      <c r="L1133" s="4"/>
      <c r="M1133" s="4"/>
      <c r="N1133" s="459"/>
      <c r="O1133" s="4"/>
      <c r="P1133" s="459"/>
      <c r="Q1133" s="4"/>
    </row>
    <row r="1134" customFormat="false" ht="15" hidden="false" customHeight="false" outlineLevel="0" collapsed="false">
      <c r="K1134" s="460"/>
      <c r="L1134" s="4"/>
      <c r="M1134" s="4"/>
      <c r="N1134" s="459"/>
      <c r="O1134" s="4"/>
      <c r="P1134" s="459"/>
      <c r="Q1134" s="4"/>
    </row>
    <row r="1135" customFormat="false" ht="15" hidden="false" customHeight="false" outlineLevel="0" collapsed="false">
      <c r="K1135" s="460"/>
      <c r="L1135" s="4"/>
      <c r="M1135" s="4"/>
      <c r="N1135" s="459"/>
      <c r="O1135" s="4"/>
      <c r="P1135" s="459"/>
      <c r="Q1135" s="4"/>
    </row>
    <row r="1136" customFormat="false" ht="15" hidden="false" customHeight="false" outlineLevel="0" collapsed="false">
      <c r="K1136" s="460"/>
      <c r="L1136" s="4"/>
      <c r="M1136" s="4"/>
      <c r="N1136" s="459"/>
      <c r="O1136" s="4"/>
      <c r="P1136" s="459"/>
      <c r="Q1136" s="4"/>
    </row>
    <row r="1137" customFormat="false" ht="15" hidden="false" customHeight="false" outlineLevel="0" collapsed="false">
      <c r="K1137" s="460"/>
      <c r="L1137" s="4"/>
      <c r="M1137" s="4"/>
      <c r="N1137" s="459"/>
      <c r="O1137" s="4"/>
      <c r="P1137" s="459"/>
      <c r="Q1137" s="4"/>
    </row>
    <row r="1138" customFormat="false" ht="15" hidden="false" customHeight="false" outlineLevel="0" collapsed="false">
      <c r="K1138" s="460"/>
      <c r="L1138" s="4"/>
      <c r="M1138" s="4"/>
      <c r="N1138" s="459"/>
      <c r="O1138" s="4"/>
      <c r="P1138" s="459"/>
      <c r="Q1138" s="4"/>
    </row>
    <row r="1139" customFormat="false" ht="15" hidden="false" customHeight="false" outlineLevel="0" collapsed="false">
      <c r="K1139" s="460"/>
      <c r="L1139" s="4"/>
      <c r="M1139" s="4"/>
      <c r="N1139" s="459"/>
      <c r="O1139" s="4"/>
      <c r="P1139" s="459"/>
      <c r="Q1139" s="4"/>
    </row>
    <row r="1140" customFormat="false" ht="15" hidden="false" customHeight="false" outlineLevel="0" collapsed="false">
      <c r="K1140" s="460"/>
      <c r="L1140" s="4"/>
      <c r="M1140" s="4"/>
      <c r="N1140" s="459"/>
      <c r="O1140" s="4"/>
      <c r="P1140" s="459"/>
      <c r="Q1140" s="4"/>
    </row>
    <row r="1141" customFormat="false" ht="15" hidden="false" customHeight="false" outlineLevel="0" collapsed="false">
      <c r="K1141" s="460"/>
      <c r="L1141" s="4"/>
      <c r="M1141" s="4"/>
      <c r="N1141" s="459"/>
      <c r="O1141" s="4"/>
      <c r="P1141" s="459"/>
      <c r="Q1141" s="4"/>
    </row>
    <row r="1142" customFormat="false" ht="15" hidden="false" customHeight="false" outlineLevel="0" collapsed="false">
      <c r="K1142" s="460"/>
      <c r="L1142" s="4"/>
      <c r="M1142" s="4"/>
      <c r="N1142" s="459"/>
      <c r="O1142" s="4"/>
      <c r="P1142" s="459"/>
      <c r="Q1142" s="4"/>
    </row>
    <row r="1143" customFormat="false" ht="15" hidden="false" customHeight="false" outlineLevel="0" collapsed="false">
      <c r="K1143" s="460"/>
      <c r="L1143" s="4"/>
      <c r="M1143" s="4"/>
      <c r="N1143" s="459"/>
      <c r="O1143" s="4"/>
      <c r="P1143" s="459"/>
      <c r="Q1143" s="4"/>
    </row>
    <row r="1144" customFormat="false" ht="15" hidden="false" customHeight="false" outlineLevel="0" collapsed="false">
      <c r="K1144" s="460"/>
      <c r="L1144" s="4"/>
      <c r="M1144" s="4"/>
      <c r="N1144" s="459"/>
      <c r="O1144" s="4"/>
      <c r="P1144" s="459"/>
      <c r="Q1144" s="4"/>
    </row>
    <row r="1145" customFormat="false" ht="15" hidden="false" customHeight="false" outlineLevel="0" collapsed="false">
      <c r="K1145" s="460"/>
      <c r="L1145" s="4"/>
      <c r="M1145" s="4"/>
      <c r="N1145" s="459"/>
      <c r="O1145" s="4"/>
      <c r="P1145" s="459"/>
      <c r="Q1145" s="4"/>
    </row>
    <row r="1146" customFormat="false" ht="15" hidden="false" customHeight="false" outlineLevel="0" collapsed="false">
      <c r="K1146" s="460"/>
      <c r="L1146" s="4"/>
      <c r="M1146" s="4"/>
      <c r="N1146" s="459"/>
      <c r="O1146" s="4"/>
      <c r="P1146" s="459"/>
      <c r="Q1146" s="4"/>
    </row>
    <row r="1147" customFormat="false" ht="15" hidden="false" customHeight="false" outlineLevel="0" collapsed="false">
      <c r="K1147" s="460"/>
      <c r="L1147" s="4"/>
      <c r="M1147" s="4"/>
      <c r="N1147" s="459"/>
      <c r="O1147" s="4"/>
      <c r="P1147" s="459"/>
      <c r="Q1147" s="4"/>
    </row>
    <row r="1148" customFormat="false" ht="15" hidden="false" customHeight="false" outlineLevel="0" collapsed="false">
      <c r="K1148" s="460"/>
      <c r="L1148" s="4"/>
      <c r="M1148" s="4"/>
      <c r="N1148" s="459"/>
      <c r="O1148" s="4"/>
      <c r="P1148" s="459"/>
      <c r="Q1148" s="4"/>
    </row>
    <row r="1149" customFormat="false" ht="15" hidden="false" customHeight="false" outlineLevel="0" collapsed="false">
      <c r="K1149" s="460"/>
      <c r="L1149" s="4"/>
      <c r="M1149" s="4"/>
      <c r="N1149" s="459"/>
      <c r="O1149" s="4"/>
      <c r="P1149" s="459"/>
      <c r="Q1149" s="4"/>
    </row>
    <row r="1150" customFormat="false" ht="15" hidden="false" customHeight="false" outlineLevel="0" collapsed="false">
      <c r="K1150" s="460"/>
      <c r="L1150" s="4"/>
      <c r="M1150" s="4"/>
      <c r="N1150" s="459"/>
      <c r="O1150" s="4"/>
      <c r="P1150" s="459"/>
      <c r="Q1150" s="4"/>
    </row>
    <row r="1151" customFormat="false" ht="15" hidden="false" customHeight="false" outlineLevel="0" collapsed="false">
      <c r="K1151" s="460"/>
      <c r="L1151" s="4"/>
      <c r="M1151" s="4"/>
      <c r="N1151" s="459"/>
      <c r="O1151" s="4"/>
      <c r="P1151" s="459"/>
      <c r="Q1151" s="4"/>
    </row>
    <row r="1152" customFormat="false" ht="15" hidden="false" customHeight="false" outlineLevel="0" collapsed="false">
      <c r="K1152" s="460"/>
      <c r="L1152" s="4"/>
      <c r="M1152" s="4"/>
      <c r="N1152" s="459"/>
      <c r="O1152" s="4"/>
      <c r="P1152" s="459"/>
      <c r="Q1152" s="4"/>
    </row>
    <row r="1153" customFormat="false" ht="15" hidden="false" customHeight="false" outlineLevel="0" collapsed="false">
      <c r="K1153" s="460"/>
      <c r="L1153" s="4"/>
      <c r="M1153" s="4"/>
      <c r="N1153" s="459"/>
      <c r="O1153" s="4"/>
      <c r="P1153" s="459"/>
      <c r="Q1153" s="4"/>
    </row>
    <row r="1154" customFormat="false" ht="15" hidden="false" customHeight="false" outlineLevel="0" collapsed="false">
      <c r="K1154" s="460"/>
      <c r="L1154" s="4"/>
      <c r="M1154" s="4"/>
      <c r="N1154" s="459"/>
      <c r="O1154" s="4"/>
      <c r="P1154" s="459"/>
      <c r="Q1154" s="4"/>
    </row>
    <row r="1155" customFormat="false" ht="15" hidden="false" customHeight="false" outlineLevel="0" collapsed="false">
      <c r="K1155" s="460"/>
      <c r="L1155" s="4"/>
      <c r="M1155" s="4"/>
      <c r="N1155" s="459"/>
      <c r="O1155" s="4"/>
      <c r="P1155" s="459"/>
      <c r="Q1155" s="4"/>
    </row>
    <row r="1156" customFormat="false" ht="15" hidden="false" customHeight="false" outlineLevel="0" collapsed="false">
      <c r="K1156" s="460"/>
      <c r="L1156" s="4"/>
      <c r="M1156" s="4"/>
      <c r="N1156" s="459"/>
      <c r="O1156" s="4"/>
      <c r="P1156" s="459"/>
      <c r="Q1156" s="4"/>
    </row>
    <row r="1157" customFormat="false" ht="15" hidden="false" customHeight="false" outlineLevel="0" collapsed="false">
      <c r="K1157" s="460"/>
      <c r="L1157" s="4"/>
      <c r="M1157" s="4"/>
      <c r="N1157" s="459"/>
      <c r="O1157" s="4"/>
      <c r="P1157" s="459"/>
      <c r="Q1157" s="4"/>
    </row>
    <row r="1158" customFormat="false" ht="15" hidden="false" customHeight="false" outlineLevel="0" collapsed="false">
      <c r="K1158" s="460"/>
      <c r="L1158" s="4"/>
      <c r="M1158" s="4"/>
      <c r="N1158" s="459"/>
      <c r="O1158" s="4"/>
      <c r="P1158" s="459"/>
      <c r="Q1158" s="4"/>
    </row>
    <row r="1159" customFormat="false" ht="15" hidden="false" customHeight="false" outlineLevel="0" collapsed="false">
      <c r="K1159" s="460"/>
      <c r="L1159" s="4"/>
      <c r="M1159" s="4"/>
      <c r="N1159" s="459"/>
      <c r="O1159" s="4"/>
      <c r="P1159" s="459"/>
      <c r="Q1159" s="4"/>
    </row>
    <row r="1160" customFormat="false" ht="15" hidden="false" customHeight="false" outlineLevel="0" collapsed="false">
      <c r="K1160" s="460"/>
      <c r="L1160" s="4"/>
      <c r="M1160" s="4"/>
      <c r="N1160" s="459"/>
      <c r="O1160" s="4"/>
      <c r="P1160" s="459"/>
      <c r="Q1160" s="4"/>
    </row>
    <row r="1161" customFormat="false" ht="15" hidden="false" customHeight="false" outlineLevel="0" collapsed="false">
      <c r="K1161" s="460"/>
      <c r="L1161" s="4"/>
      <c r="M1161" s="4"/>
      <c r="N1161" s="459"/>
      <c r="O1161" s="4"/>
      <c r="P1161" s="459"/>
      <c r="Q1161" s="4"/>
    </row>
    <row r="1162" customFormat="false" ht="15" hidden="false" customHeight="false" outlineLevel="0" collapsed="false">
      <c r="K1162" s="460"/>
      <c r="L1162" s="4"/>
      <c r="M1162" s="4"/>
      <c r="N1162" s="459"/>
      <c r="O1162" s="4"/>
      <c r="P1162" s="459"/>
      <c r="Q1162" s="4"/>
    </row>
    <row r="1163" customFormat="false" ht="15" hidden="false" customHeight="false" outlineLevel="0" collapsed="false">
      <c r="K1163" s="460"/>
      <c r="L1163" s="4"/>
      <c r="M1163" s="4"/>
      <c r="N1163" s="459"/>
      <c r="O1163" s="4"/>
      <c r="P1163" s="459"/>
      <c r="Q1163" s="4"/>
    </row>
    <row r="1164" customFormat="false" ht="15" hidden="false" customHeight="false" outlineLevel="0" collapsed="false">
      <c r="K1164" s="460"/>
      <c r="L1164" s="4"/>
      <c r="M1164" s="4"/>
      <c r="N1164" s="459"/>
      <c r="O1164" s="4"/>
      <c r="P1164" s="459"/>
      <c r="Q1164" s="4"/>
    </row>
    <row r="1165" customFormat="false" ht="15" hidden="false" customHeight="false" outlineLevel="0" collapsed="false">
      <c r="K1165" s="460"/>
      <c r="L1165" s="4"/>
      <c r="M1165" s="4"/>
      <c r="N1165" s="459"/>
      <c r="O1165" s="4"/>
      <c r="P1165" s="459"/>
      <c r="Q1165" s="4"/>
    </row>
    <row r="1166" customFormat="false" ht="15" hidden="false" customHeight="false" outlineLevel="0" collapsed="false">
      <c r="K1166" s="460"/>
      <c r="L1166" s="4"/>
      <c r="M1166" s="4"/>
      <c r="N1166" s="459"/>
      <c r="O1166" s="4"/>
      <c r="P1166" s="459"/>
      <c r="Q1166" s="4"/>
    </row>
    <row r="1167" customFormat="false" ht="15" hidden="false" customHeight="false" outlineLevel="0" collapsed="false">
      <c r="K1167" s="460"/>
      <c r="L1167" s="4"/>
      <c r="M1167" s="4"/>
      <c r="N1167" s="459"/>
      <c r="O1167" s="4"/>
      <c r="P1167" s="459"/>
      <c r="Q1167" s="4"/>
    </row>
    <row r="1168" customFormat="false" ht="15" hidden="false" customHeight="false" outlineLevel="0" collapsed="false">
      <c r="K1168" s="460"/>
      <c r="L1168" s="4"/>
      <c r="M1168" s="4"/>
      <c r="N1168" s="459"/>
      <c r="O1168" s="4"/>
      <c r="P1168" s="459"/>
      <c r="Q1168" s="4"/>
    </row>
    <row r="1169" customFormat="false" ht="15" hidden="false" customHeight="false" outlineLevel="0" collapsed="false">
      <c r="K1169" s="460"/>
      <c r="L1169" s="4"/>
      <c r="M1169" s="4"/>
      <c r="N1169" s="459"/>
      <c r="O1169" s="4"/>
      <c r="P1169" s="459"/>
      <c r="Q1169" s="4"/>
    </row>
    <row r="1170" customFormat="false" ht="15" hidden="false" customHeight="false" outlineLevel="0" collapsed="false">
      <c r="K1170" s="460"/>
      <c r="L1170" s="4"/>
      <c r="M1170" s="4"/>
      <c r="N1170" s="459"/>
      <c r="O1170" s="4"/>
      <c r="P1170" s="459"/>
      <c r="Q1170" s="4"/>
    </row>
    <row r="1171" customFormat="false" ht="15" hidden="false" customHeight="false" outlineLevel="0" collapsed="false">
      <c r="K1171" s="460"/>
      <c r="L1171" s="4"/>
      <c r="M1171" s="4"/>
      <c r="N1171" s="459"/>
      <c r="O1171" s="4"/>
      <c r="P1171" s="459"/>
      <c r="Q1171" s="4"/>
    </row>
    <row r="1172" customFormat="false" ht="15" hidden="false" customHeight="false" outlineLevel="0" collapsed="false">
      <c r="K1172" s="460"/>
      <c r="L1172" s="4"/>
      <c r="M1172" s="4"/>
      <c r="N1172" s="459"/>
      <c r="O1172" s="4"/>
      <c r="P1172" s="459"/>
      <c r="Q1172" s="4"/>
    </row>
    <row r="1173" customFormat="false" ht="15" hidden="false" customHeight="false" outlineLevel="0" collapsed="false">
      <c r="K1173" s="460"/>
      <c r="L1173" s="4"/>
      <c r="M1173" s="4"/>
      <c r="N1173" s="459"/>
      <c r="O1173" s="4"/>
      <c r="P1173" s="459"/>
      <c r="Q1173" s="4"/>
    </row>
    <row r="1174" customFormat="false" ht="15" hidden="false" customHeight="false" outlineLevel="0" collapsed="false">
      <c r="K1174" s="460"/>
      <c r="L1174" s="4"/>
      <c r="M1174" s="4"/>
      <c r="N1174" s="459"/>
      <c r="O1174" s="4"/>
      <c r="P1174" s="459"/>
      <c r="Q1174" s="4"/>
    </row>
    <row r="1175" customFormat="false" ht="15" hidden="false" customHeight="false" outlineLevel="0" collapsed="false">
      <c r="K1175" s="460"/>
      <c r="L1175" s="4"/>
      <c r="M1175" s="4"/>
      <c r="N1175" s="459"/>
      <c r="O1175" s="4"/>
      <c r="P1175" s="459"/>
      <c r="Q1175" s="4"/>
    </row>
    <row r="1176" customFormat="false" ht="15" hidden="false" customHeight="false" outlineLevel="0" collapsed="false">
      <c r="K1176" s="460"/>
      <c r="L1176" s="4"/>
      <c r="M1176" s="4"/>
      <c r="N1176" s="459"/>
      <c r="O1176" s="4"/>
      <c r="P1176" s="459"/>
      <c r="Q1176" s="4"/>
    </row>
    <row r="1177" customFormat="false" ht="15" hidden="false" customHeight="false" outlineLevel="0" collapsed="false">
      <c r="K1177" s="460"/>
      <c r="L1177" s="4"/>
      <c r="M1177" s="4"/>
      <c r="N1177" s="459"/>
      <c r="O1177" s="4"/>
      <c r="P1177" s="459"/>
      <c r="Q1177" s="4"/>
    </row>
    <row r="1178" customFormat="false" ht="15" hidden="false" customHeight="false" outlineLevel="0" collapsed="false">
      <c r="K1178" s="460"/>
      <c r="L1178" s="4"/>
      <c r="M1178" s="4"/>
      <c r="N1178" s="459"/>
      <c r="O1178" s="4"/>
      <c r="P1178" s="459"/>
      <c r="Q1178" s="4"/>
    </row>
    <row r="1179" customFormat="false" ht="15" hidden="false" customHeight="false" outlineLevel="0" collapsed="false">
      <c r="K1179" s="460"/>
      <c r="L1179" s="4"/>
      <c r="M1179" s="4"/>
      <c r="N1179" s="459"/>
      <c r="O1179" s="4"/>
      <c r="P1179" s="459"/>
      <c r="Q1179" s="4"/>
    </row>
    <row r="1180" customFormat="false" ht="15" hidden="false" customHeight="false" outlineLevel="0" collapsed="false">
      <c r="K1180" s="460"/>
      <c r="L1180" s="4"/>
      <c r="M1180" s="4"/>
      <c r="N1180" s="459"/>
      <c r="O1180" s="4"/>
      <c r="P1180" s="459"/>
      <c r="Q1180" s="4"/>
    </row>
    <row r="1181" customFormat="false" ht="15" hidden="false" customHeight="false" outlineLevel="0" collapsed="false">
      <c r="K1181" s="460"/>
      <c r="L1181" s="4"/>
      <c r="M1181" s="4"/>
      <c r="N1181" s="459"/>
      <c r="O1181" s="4"/>
      <c r="P1181" s="459"/>
      <c r="Q1181" s="4"/>
    </row>
    <row r="1182" customFormat="false" ht="15" hidden="false" customHeight="false" outlineLevel="0" collapsed="false">
      <c r="K1182" s="460"/>
      <c r="L1182" s="4"/>
      <c r="M1182" s="4"/>
      <c r="N1182" s="459"/>
      <c r="O1182" s="4"/>
      <c r="P1182" s="459"/>
      <c r="Q1182" s="4"/>
    </row>
    <row r="1183" customFormat="false" ht="15" hidden="false" customHeight="false" outlineLevel="0" collapsed="false">
      <c r="K1183" s="460"/>
      <c r="L1183" s="4"/>
      <c r="M1183" s="4"/>
      <c r="N1183" s="459"/>
      <c r="O1183" s="4"/>
      <c r="P1183" s="459"/>
      <c r="Q1183" s="4"/>
    </row>
    <row r="1184" customFormat="false" ht="15" hidden="false" customHeight="false" outlineLevel="0" collapsed="false">
      <c r="K1184" s="460"/>
      <c r="L1184" s="4"/>
      <c r="M1184" s="4"/>
      <c r="N1184" s="459"/>
      <c r="O1184" s="4"/>
      <c r="P1184" s="459"/>
      <c r="Q1184" s="4"/>
    </row>
    <row r="1185" customFormat="false" ht="15" hidden="false" customHeight="false" outlineLevel="0" collapsed="false">
      <c r="K1185" s="460"/>
      <c r="L1185" s="4"/>
      <c r="M1185" s="4"/>
      <c r="N1185" s="459"/>
      <c r="O1185" s="4"/>
      <c r="P1185" s="459"/>
      <c r="Q1185" s="4"/>
    </row>
    <row r="1186" customFormat="false" ht="15" hidden="false" customHeight="false" outlineLevel="0" collapsed="false">
      <c r="K1186" s="460"/>
      <c r="L1186" s="4"/>
      <c r="M1186" s="4"/>
      <c r="N1186" s="459"/>
      <c r="O1186" s="4"/>
      <c r="P1186" s="459"/>
      <c r="Q1186" s="4"/>
    </row>
    <row r="1187" customFormat="false" ht="15" hidden="false" customHeight="false" outlineLevel="0" collapsed="false">
      <c r="K1187" s="460"/>
      <c r="L1187" s="4"/>
      <c r="M1187" s="4"/>
      <c r="N1187" s="459"/>
      <c r="O1187" s="4"/>
      <c r="P1187" s="459"/>
      <c r="Q1187" s="4"/>
    </row>
    <row r="1188" customFormat="false" ht="15" hidden="false" customHeight="false" outlineLevel="0" collapsed="false">
      <c r="K1188" s="460"/>
      <c r="L1188" s="4"/>
      <c r="M1188" s="4"/>
      <c r="N1188" s="459"/>
      <c r="O1188" s="4"/>
      <c r="P1188" s="459"/>
      <c r="Q1188" s="4"/>
    </row>
    <row r="1189" customFormat="false" ht="15" hidden="false" customHeight="false" outlineLevel="0" collapsed="false">
      <c r="K1189" s="460"/>
      <c r="L1189" s="4"/>
      <c r="M1189" s="4"/>
      <c r="N1189" s="459"/>
      <c r="O1189" s="4"/>
      <c r="P1189" s="459"/>
      <c r="Q1189" s="4"/>
    </row>
    <row r="1190" customFormat="false" ht="15" hidden="false" customHeight="false" outlineLevel="0" collapsed="false">
      <c r="K1190" s="460"/>
      <c r="L1190" s="4"/>
      <c r="M1190" s="4"/>
      <c r="N1190" s="459"/>
      <c r="O1190" s="4"/>
      <c r="P1190" s="459"/>
      <c r="Q1190" s="4"/>
    </row>
    <row r="1191" customFormat="false" ht="15" hidden="false" customHeight="false" outlineLevel="0" collapsed="false">
      <c r="K1191" s="460"/>
      <c r="L1191" s="4"/>
      <c r="M1191" s="4"/>
      <c r="N1191" s="459"/>
      <c r="O1191" s="4"/>
      <c r="P1191" s="459"/>
      <c r="Q1191" s="4"/>
    </row>
    <row r="1192" customFormat="false" ht="15" hidden="false" customHeight="false" outlineLevel="0" collapsed="false">
      <c r="K1192" s="460"/>
      <c r="L1192" s="4"/>
      <c r="M1192" s="4"/>
      <c r="N1192" s="459"/>
      <c r="O1192" s="4"/>
      <c r="P1192" s="459"/>
      <c r="Q1192" s="4"/>
    </row>
    <row r="1193" customFormat="false" ht="15" hidden="false" customHeight="false" outlineLevel="0" collapsed="false">
      <c r="K1193" s="460"/>
      <c r="L1193" s="4"/>
      <c r="M1193" s="4"/>
      <c r="N1193" s="459"/>
      <c r="O1193" s="4"/>
      <c r="P1193" s="459"/>
      <c r="Q1193" s="4"/>
    </row>
    <row r="1194" customFormat="false" ht="15" hidden="false" customHeight="false" outlineLevel="0" collapsed="false">
      <c r="K1194" s="460"/>
      <c r="L1194" s="4"/>
      <c r="M1194" s="4"/>
      <c r="N1194" s="459"/>
      <c r="O1194" s="4"/>
      <c r="P1194" s="459"/>
      <c r="Q1194" s="4"/>
    </row>
    <row r="1195" customFormat="false" ht="15" hidden="false" customHeight="false" outlineLevel="0" collapsed="false">
      <c r="K1195" s="460"/>
      <c r="L1195" s="4"/>
      <c r="M1195" s="4"/>
      <c r="N1195" s="459"/>
      <c r="O1195" s="4"/>
      <c r="P1195" s="459"/>
      <c r="Q1195" s="4"/>
    </row>
    <row r="1196" customFormat="false" ht="15" hidden="false" customHeight="false" outlineLevel="0" collapsed="false">
      <c r="K1196" s="460"/>
      <c r="L1196" s="4"/>
      <c r="M1196" s="4"/>
      <c r="N1196" s="459"/>
      <c r="O1196" s="4"/>
      <c r="P1196" s="459"/>
      <c r="Q1196" s="4"/>
    </row>
    <row r="1197" customFormat="false" ht="15" hidden="false" customHeight="false" outlineLevel="0" collapsed="false">
      <c r="K1197" s="460"/>
      <c r="L1197" s="4"/>
      <c r="M1197" s="4"/>
      <c r="N1197" s="459"/>
      <c r="O1197" s="4"/>
      <c r="P1197" s="459"/>
      <c r="Q1197" s="4"/>
    </row>
    <row r="1198" customFormat="false" ht="15" hidden="false" customHeight="false" outlineLevel="0" collapsed="false">
      <c r="K1198" s="460"/>
      <c r="L1198" s="4"/>
      <c r="M1198" s="4"/>
      <c r="N1198" s="459"/>
      <c r="O1198" s="4"/>
      <c r="P1198" s="459"/>
      <c r="Q1198" s="4"/>
    </row>
    <row r="1199" customFormat="false" ht="15" hidden="false" customHeight="false" outlineLevel="0" collapsed="false">
      <c r="K1199" s="460"/>
      <c r="L1199" s="4"/>
      <c r="M1199" s="4"/>
      <c r="N1199" s="459"/>
      <c r="O1199" s="4"/>
      <c r="P1199" s="459"/>
      <c r="Q1199" s="4"/>
    </row>
    <row r="1200" customFormat="false" ht="15" hidden="false" customHeight="false" outlineLevel="0" collapsed="false">
      <c r="K1200" s="460"/>
      <c r="L1200" s="4"/>
      <c r="M1200" s="4"/>
      <c r="N1200" s="459"/>
      <c r="O1200" s="4"/>
      <c r="P1200" s="459"/>
      <c r="Q1200" s="4"/>
    </row>
    <row r="1201" customFormat="false" ht="15" hidden="false" customHeight="false" outlineLevel="0" collapsed="false">
      <c r="K1201" s="460"/>
      <c r="L1201" s="4"/>
      <c r="M1201" s="4"/>
      <c r="N1201" s="459"/>
      <c r="O1201" s="4"/>
      <c r="P1201" s="459"/>
      <c r="Q1201" s="4"/>
    </row>
    <row r="1202" customFormat="false" ht="15" hidden="false" customHeight="false" outlineLevel="0" collapsed="false">
      <c r="K1202" s="460"/>
      <c r="L1202" s="4"/>
      <c r="M1202" s="4"/>
      <c r="N1202" s="459"/>
      <c r="O1202" s="4"/>
      <c r="P1202" s="459"/>
      <c r="Q1202" s="4"/>
    </row>
    <row r="1203" customFormat="false" ht="15" hidden="false" customHeight="false" outlineLevel="0" collapsed="false">
      <c r="K1203" s="460"/>
      <c r="L1203" s="4"/>
      <c r="M1203" s="4"/>
      <c r="N1203" s="459"/>
      <c r="O1203" s="4"/>
      <c r="P1203" s="459"/>
      <c r="Q1203" s="4"/>
    </row>
    <row r="1204" customFormat="false" ht="15" hidden="false" customHeight="false" outlineLevel="0" collapsed="false">
      <c r="K1204" s="460"/>
      <c r="L1204" s="4"/>
      <c r="M1204" s="4"/>
      <c r="N1204" s="459"/>
      <c r="O1204" s="4"/>
      <c r="P1204" s="459"/>
      <c r="Q1204" s="4"/>
    </row>
    <row r="1205" customFormat="false" ht="15" hidden="false" customHeight="false" outlineLevel="0" collapsed="false">
      <c r="K1205" s="460"/>
      <c r="L1205" s="4"/>
      <c r="M1205" s="4"/>
      <c r="N1205" s="459"/>
      <c r="O1205" s="4"/>
      <c r="P1205" s="459"/>
      <c r="Q1205" s="4"/>
    </row>
    <row r="1206" customFormat="false" ht="15" hidden="false" customHeight="false" outlineLevel="0" collapsed="false">
      <c r="K1206" s="460"/>
      <c r="L1206" s="4"/>
      <c r="M1206" s="4"/>
      <c r="N1206" s="459"/>
      <c r="O1206" s="4"/>
      <c r="P1206" s="459"/>
      <c r="Q1206" s="4"/>
    </row>
    <row r="1207" customFormat="false" ht="15" hidden="false" customHeight="false" outlineLevel="0" collapsed="false">
      <c r="K1207" s="460"/>
      <c r="L1207" s="4"/>
      <c r="M1207" s="4"/>
      <c r="N1207" s="459"/>
      <c r="O1207" s="4"/>
      <c r="P1207" s="459"/>
      <c r="Q1207" s="4"/>
    </row>
    <row r="1208" customFormat="false" ht="15" hidden="false" customHeight="false" outlineLevel="0" collapsed="false">
      <c r="K1208" s="460"/>
      <c r="L1208" s="4"/>
      <c r="M1208" s="4"/>
      <c r="N1208" s="459"/>
      <c r="O1208" s="4"/>
      <c r="P1208" s="459"/>
      <c r="Q1208" s="4"/>
    </row>
    <row r="1209" customFormat="false" ht="15" hidden="false" customHeight="false" outlineLevel="0" collapsed="false">
      <c r="K1209" s="460"/>
      <c r="L1209" s="4"/>
      <c r="M1209" s="4"/>
      <c r="N1209" s="459"/>
      <c r="O1209" s="4"/>
      <c r="P1209" s="459"/>
      <c r="Q1209" s="4"/>
    </row>
    <row r="1210" customFormat="false" ht="15" hidden="false" customHeight="false" outlineLevel="0" collapsed="false">
      <c r="K1210" s="460"/>
      <c r="L1210" s="4"/>
      <c r="M1210" s="4"/>
      <c r="N1210" s="459"/>
      <c r="O1210" s="4"/>
      <c r="P1210" s="459"/>
      <c r="Q1210" s="4"/>
    </row>
    <row r="1211" customFormat="false" ht="15" hidden="false" customHeight="false" outlineLevel="0" collapsed="false">
      <c r="K1211" s="460"/>
      <c r="L1211" s="4"/>
      <c r="M1211" s="4"/>
      <c r="N1211" s="459"/>
      <c r="O1211" s="4"/>
      <c r="P1211" s="459"/>
      <c r="Q1211" s="4"/>
    </row>
    <row r="1212" customFormat="false" ht="15" hidden="false" customHeight="false" outlineLevel="0" collapsed="false">
      <c r="K1212" s="460"/>
      <c r="L1212" s="4"/>
      <c r="M1212" s="4"/>
      <c r="N1212" s="459"/>
      <c r="O1212" s="4"/>
      <c r="P1212" s="459"/>
      <c r="Q1212" s="4"/>
    </row>
    <row r="1213" customFormat="false" ht="15" hidden="false" customHeight="false" outlineLevel="0" collapsed="false">
      <c r="K1213" s="460"/>
      <c r="L1213" s="4"/>
      <c r="M1213" s="4"/>
      <c r="N1213" s="459"/>
      <c r="O1213" s="4"/>
      <c r="P1213" s="459"/>
      <c r="Q1213" s="4"/>
    </row>
    <row r="1214" customFormat="false" ht="15" hidden="false" customHeight="false" outlineLevel="0" collapsed="false">
      <c r="K1214" s="460"/>
      <c r="L1214" s="4"/>
      <c r="M1214" s="4"/>
      <c r="N1214" s="459"/>
      <c r="O1214" s="4"/>
      <c r="P1214" s="459"/>
      <c r="Q1214" s="4"/>
    </row>
    <row r="1215" customFormat="false" ht="15" hidden="false" customHeight="false" outlineLevel="0" collapsed="false">
      <c r="K1215" s="460"/>
      <c r="L1215" s="4"/>
      <c r="M1215" s="4"/>
      <c r="N1215" s="459"/>
      <c r="O1215" s="4"/>
      <c r="P1215" s="459"/>
      <c r="Q1215" s="4"/>
    </row>
    <row r="1216" customFormat="false" ht="15" hidden="false" customHeight="false" outlineLevel="0" collapsed="false">
      <c r="K1216" s="460"/>
      <c r="L1216" s="4"/>
      <c r="M1216" s="4"/>
      <c r="N1216" s="459"/>
      <c r="O1216" s="4"/>
      <c r="P1216" s="459"/>
      <c r="Q1216" s="4"/>
    </row>
    <row r="1217" customFormat="false" ht="15" hidden="false" customHeight="false" outlineLevel="0" collapsed="false">
      <c r="K1217" s="460"/>
      <c r="L1217" s="4"/>
      <c r="M1217" s="4"/>
      <c r="N1217" s="459"/>
      <c r="O1217" s="4"/>
      <c r="P1217" s="459"/>
      <c r="Q1217" s="4"/>
    </row>
    <row r="1218" customFormat="false" ht="15" hidden="false" customHeight="false" outlineLevel="0" collapsed="false">
      <c r="K1218" s="460"/>
      <c r="L1218" s="4"/>
      <c r="M1218" s="4"/>
      <c r="N1218" s="459"/>
      <c r="O1218" s="4"/>
      <c r="P1218" s="459"/>
      <c r="Q1218" s="4"/>
    </row>
    <row r="1219" customFormat="false" ht="15" hidden="false" customHeight="false" outlineLevel="0" collapsed="false">
      <c r="K1219" s="460"/>
      <c r="L1219" s="4"/>
      <c r="M1219" s="4"/>
      <c r="N1219" s="459"/>
      <c r="O1219" s="4"/>
      <c r="P1219" s="459"/>
      <c r="Q1219" s="4"/>
    </row>
    <row r="1220" customFormat="false" ht="15" hidden="false" customHeight="false" outlineLevel="0" collapsed="false">
      <c r="K1220" s="460"/>
      <c r="L1220" s="4"/>
      <c r="M1220" s="4"/>
      <c r="N1220" s="459"/>
      <c r="O1220" s="4"/>
      <c r="P1220" s="459"/>
      <c r="Q1220" s="4"/>
    </row>
    <row r="1221" customFormat="false" ht="15" hidden="false" customHeight="false" outlineLevel="0" collapsed="false">
      <c r="K1221" s="460"/>
      <c r="L1221" s="4"/>
      <c r="M1221" s="4"/>
      <c r="N1221" s="459"/>
      <c r="O1221" s="4"/>
      <c r="P1221" s="459"/>
      <c r="Q1221" s="4"/>
    </row>
    <row r="1222" customFormat="false" ht="15" hidden="false" customHeight="false" outlineLevel="0" collapsed="false">
      <c r="K1222" s="460"/>
      <c r="L1222" s="4"/>
      <c r="M1222" s="4"/>
      <c r="N1222" s="459"/>
      <c r="O1222" s="4"/>
      <c r="P1222" s="459"/>
      <c r="Q1222" s="4"/>
    </row>
    <row r="1223" customFormat="false" ht="15" hidden="false" customHeight="false" outlineLevel="0" collapsed="false">
      <c r="K1223" s="460"/>
      <c r="L1223" s="4"/>
      <c r="M1223" s="4"/>
      <c r="N1223" s="459"/>
      <c r="O1223" s="4"/>
      <c r="P1223" s="459"/>
      <c r="Q1223" s="4"/>
    </row>
    <row r="1224" customFormat="false" ht="15" hidden="false" customHeight="false" outlineLevel="0" collapsed="false">
      <c r="K1224" s="460"/>
      <c r="L1224" s="4"/>
      <c r="M1224" s="4"/>
      <c r="N1224" s="459"/>
      <c r="O1224" s="4"/>
      <c r="P1224" s="459"/>
      <c r="Q1224" s="4"/>
    </row>
    <row r="1225" customFormat="false" ht="15" hidden="false" customHeight="false" outlineLevel="0" collapsed="false">
      <c r="K1225" s="460"/>
      <c r="L1225" s="4"/>
      <c r="M1225" s="4"/>
      <c r="N1225" s="459"/>
      <c r="O1225" s="4"/>
      <c r="P1225" s="459"/>
      <c r="Q1225" s="4"/>
    </row>
    <row r="1226" customFormat="false" ht="15" hidden="false" customHeight="false" outlineLevel="0" collapsed="false">
      <c r="K1226" s="460"/>
      <c r="L1226" s="4"/>
      <c r="M1226" s="4"/>
      <c r="N1226" s="459"/>
      <c r="O1226" s="4"/>
      <c r="P1226" s="459"/>
      <c r="Q1226" s="4"/>
    </row>
    <row r="1227" customFormat="false" ht="15" hidden="false" customHeight="false" outlineLevel="0" collapsed="false">
      <c r="K1227" s="460"/>
      <c r="L1227" s="4"/>
      <c r="M1227" s="4"/>
      <c r="N1227" s="459"/>
      <c r="O1227" s="4"/>
      <c r="P1227" s="459"/>
      <c r="Q1227" s="4"/>
    </row>
    <row r="1228" customFormat="false" ht="15" hidden="false" customHeight="false" outlineLevel="0" collapsed="false">
      <c r="K1228" s="460"/>
      <c r="L1228" s="4"/>
      <c r="M1228" s="4"/>
      <c r="N1228" s="459"/>
      <c r="O1228" s="4"/>
      <c r="P1228" s="459"/>
      <c r="Q1228" s="4"/>
    </row>
    <row r="1229" customFormat="false" ht="15" hidden="false" customHeight="false" outlineLevel="0" collapsed="false">
      <c r="K1229" s="460"/>
      <c r="L1229" s="4"/>
      <c r="M1229" s="4"/>
      <c r="N1229" s="459"/>
      <c r="O1229" s="4"/>
      <c r="P1229" s="459"/>
      <c r="Q1229" s="4"/>
    </row>
    <row r="1230" customFormat="false" ht="15" hidden="false" customHeight="false" outlineLevel="0" collapsed="false">
      <c r="K1230" s="460"/>
      <c r="L1230" s="4"/>
      <c r="M1230" s="4"/>
      <c r="N1230" s="459"/>
      <c r="O1230" s="4"/>
      <c r="P1230" s="459"/>
      <c r="Q1230" s="4"/>
    </row>
    <row r="1231" customFormat="false" ht="15" hidden="false" customHeight="false" outlineLevel="0" collapsed="false">
      <c r="K1231" s="460"/>
      <c r="L1231" s="4"/>
      <c r="M1231" s="4"/>
      <c r="N1231" s="459"/>
      <c r="O1231" s="4"/>
      <c r="P1231" s="459"/>
      <c r="Q1231" s="4"/>
    </row>
    <row r="1232" customFormat="false" ht="15" hidden="false" customHeight="false" outlineLevel="0" collapsed="false">
      <c r="K1232" s="460"/>
      <c r="L1232" s="4"/>
      <c r="M1232" s="4"/>
      <c r="N1232" s="459"/>
      <c r="O1232" s="4"/>
      <c r="P1232" s="459"/>
      <c r="Q1232" s="4"/>
    </row>
    <row r="1233" customFormat="false" ht="15" hidden="false" customHeight="false" outlineLevel="0" collapsed="false">
      <c r="K1233" s="460"/>
      <c r="L1233" s="4"/>
      <c r="M1233" s="4"/>
      <c r="N1233" s="459"/>
      <c r="O1233" s="4"/>
      <c r="P1233" s="459"/>
      <c r="Q1233" s="4"/>
    </row>
    <row r="1234" customFormat="false" ht="15" hidden="false" customHeight="false" outlineLevel="0" collapsed="false">
      <c r="K1234" s="460"/>
      <c r="L1234" s="4"/>
      <c r="M1234" s="4"/>
      <c r="N1234" s="459"/>
      <c r="O1234" s="4"/>
      <c r="P1234" s="459"/>
      <c r="Q1234" s="4"/>
    </row>
    <row r="1235" customFormat="false" ht="15" hidden="false" customHeight="false" outlineLevel="0" collapsed="false">
      <c r="K1235" s="460"/>
      <c r="L1235" s="4"/>
      <c r="M1235" s="4"/>
      <c r="N1235" s="459"/>
      <c r="O1235" s="4"/>
      <c r="P1235" s="459"/>
      <c r="Q1235" s="4"/>
    </row>
    <row r="1236" customFormat="false" ht="15" hidden="false" customHeight="false" outlineLevel="0" collapsed="false">
      <c r="K1236" s="460"/>
      <c r="L1236" s="4"/>
      <c r="M1236" s="4"/>
      <c r="N1236" s="459"/>
      <c r="O1236" s="4"/>
      <c r="P1236" s="459"/>
      <c r="Q1236" s="4"/>
    </row>
    <row r="1237" customFormat="false" ht="15" hidden="false" customHeight="false" outlineLevel="0" collapsed="false">
      <c r="K1237" s="460"/>
      <c r="L1237" s="4"/>
      <c r="M1237" s="4"/>
      <c r="N1237" s="459"/>
      <c r="O1237" s="4"/>
      <c r="P1237" s="459"/>
      <c r="Q1237" s="4"/>
    </row>
    <row r="1238" customFormat="false" ht="15" hidden="false" customHeight="false" outlineLevel="0" collapsed="false">
      <c r="K1238" s="460"/>
      <c r="L1238" s="4"/>
      <c r="M1238" s="4"/>
      <c r="N1238" s="459"/>
      <c r="O1238" s="4"/>
      <c r="P1238" s="459"/>
      <c r="Q1238" s="4"/>
    </row>
    <row r="1239" customFormat="false" ht="15" hidden="false" customHeight="false" outlineLevel="0" collapsed="false">
      <c r="K1239" s="460"/>
      <c r="L1239" s="4"/>
      <c r="M1239" s="4"/>
      <c r="N1239" s="459"/>
      <c r="O1239" s="4"/>
      <c r="P1239" s="459"/>
      <c r="Q1239" s="4"/>
    </row>
  </sheetData>
  <sheetProtection algorithmName="SHA-512" hashValue="ZkEFcuF/fU59tkeVCM+mtrLiFcESq6zzP260IXf9MZIEW+tRMPYccnEm9+GP01JpU55ThTORzFYZPLIbpjhLkw==" saltValue="PgB8pi7/O3ubtM4ZmwxRnQ==" spinCount="100000" sheet="true" objects="true" scenarios="true" selectLockedCells="true"/>
  <mergeCells count="21">
    <mergeCell ref="K2:M2"/>
    <mergeCell ref="M6:N6"/>
    <mergeCell ref="O6:P6"/>
    <mergeCell ref="AC6:AE7"/>
    <mergeCell ref="AG6:AI7"/>
    <mergeCell ref="G12:H12"/>
    <mergeCell ref="G13:H13"/>
    <mergeCell ref="R19:R20"/>
    <mergeCell ref="G20:H20"/>
    <mergeCell ref="G21:H21"/>
    <mergeCell ref="U25:W25"/>
    <mergeCell ref="AD25:AE25"/>
    <mergeCell ref="C26:D26"/>
    <mergeCell ref="U26:W26"/>
    <mergeCell ref="AD26:AE26"/>
    <mergeCell ref="U27:W27"/>
    <mergeCell ref="AD27:AE27"/>
    <mergeCell ref="U28:W28"/>
    <mergeCell ref="AD28:AE28"/>
    <mergeCell ref="D29:E29"/>
    <mergeCell ref="F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7:20:47Z</dcterms:created>
  <dc:creator>Helmut Hoffrichter</dc:creator>
  <dc:description/>
  <dc:language>en-US</dc:language>
  <cp:lastModifiedBy>Helmut Hoffrichter</cp:lastModifiedBy>
  <cp:lastPrinted>2016-12-10T12:53:38Z</cp:lastPrinted>
  <dcterms:modified xsi:type="dcterms:W3CDTF">2025-05-28T1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