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</sheets>
  <definedNames>
    <definedName function="false" hidden="false" name="cmg" vbProcedure="false">Navigation!$I$19</definedName>
    <definedName function="false" hidden="false" name="dat" vbProcedure="false">Navigation!$H$14</definedName>
    <definedName function="false" hidden="false" name="dat_" vbProcedure="false">Navigation!$H$22</definedName>
    <definedName function="false" hidden="false" name="deka" vbProcedure="false">Navigation!$P$29</definedName>
    <definedName function="false" hidden="false" name="deka°" vbProcedure="false">Navigation!$P$31</definedName>
    <definedName function="false" hidden="false" name="dekb" vbProcedure="false">Navigation!$Q$29</definedName>
    <definedName function="false" hidden="false" name="dekb°" vbProcedure="false">Navigation!$Q$31</definedName>
    <definedName function="false" hidden="false" name="dmg" vbProcedure="false">Navigation!$C$19</definedName>
    <definedName function="false" hidden="false" name="gob" vbProcedure="false">Navigation!$M$36</definedName>
    <definedName function="false" hidden="false" name="gol" vbProcedure="false">Navigation!$O$36</definedName>
    <definedName function="false" hidden="false" name="grta" vbProcedure="false">Navigation!$P$28</definedName>
    <definedName function="false" hidden="false" name="grta°" vbProcedure="false">Navigation!$P$30</definedName>
    <definedName function="false" hidden="false" name="grtb" vbProcedure="false">Navigation!$Q$28</definedName>
    <definedName function="false" hidden="false" name="grtb°" vbProcedure="false">Navigation!$Q$30</definedName>
    <definedName function="false" hidden="false" name="hma" vbProcedure="false">Navigation!$N$13</definedName>
    <definedName function="false" hidden="false" name="hma°" vbProcedure="false">Navigation!$N$11</definedName>
    <definedName function="false" hidden="false" name="hmb" vbProcedure="false">Navigation!$P$13</definedName>
    <definedName function="false" hidden="false" name="hmb°" vbProcedure="false">Navigation!$P$11</definedName>
    <definedName function="false" hidden="false" name="ref" vbProcedure="false">Navigation!$M$28</definedName>
    <definedName function="false" hidden="false" name="TG" vbProcedure="false">Navigation!$G$22</definedName>
    <definedName function="false" hidden="false" name="_A1" vbProcedure="false">Navigation!$M$18</definedName>
    <definedName function="false" hidden="false" name="_A2" vbProcedure="false">Navigation!$M$19</definedName>
    <definedName function="false" hidden="false" name="_A3" vbProcedure="false">Navigation!$M$20</definedName>
    <definedName function="false" hidden="false" name="_A4" vbProcedure="false">Navigation!$M$21</definedName>
    <definedName function="false" hidden="false" name="_B1" vbProcedure="false">Navigation!$M$23</definedName>
    <definedName function="false" hidden="false" name="_B2" vbProcedure="false">Navigation!$M$24</definedName>
    <definedName function="false" hidden="false" name="_B3" vbProcedure="false">Navigation!$M$25</definedName>
    <definedName function="false" hidden="false" name="_B4" vbProcedure="false">Navigation!$M$26</definedName>
    <definedName function="false" hidden="false" name="_oz1" vbProcedure="false">Navigation!$H$15</definedName>
    <definedName function="false" hidden="false" name="_oz2" vbProcedure="false">Navigation!$H$23</definedName>
    <definedName function="false" hidden="false" name="_tg1" vbProcedure="false">Navigation!$P$18</definedName>
    <definedName function="false" hidden="false" name="_tg2" vbProcedure="false">Navigation!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6">
  <si>
    <r>
      <rPr>
        <b val="true"/>
        <sz val="18"/>
        <color rgb="FFC00000"/>
        <rFont val="Lucida Calligraphy Italic"/>
        <family val="0"/>
        <charset val="1"/>
      </rPr>
      <t xml:space="preserve">Navigation nach Hilaire  </t>
    </r>
    <r>
      <rPr>
        <b val="true"/>
        <vertAlign val="superscript"/>
        <sz val="22"/>
        <color rgb="FFC00000"/>
        <rFont val="Helvetica Neue"/>
        <family val="2"/>
        <charset val="1"/>
      </rPr>
      <t xml:space="preserve">pro</t>
    </r>
  </si>
  <si>
    <t xml:space="preserve">Passwort: </t>
  </si>
  <si>
    <t xml:space="preserve">change</t>
  </si>
  <si>
    <t xml:space="preserve">Hilaire Navigationsverfahren mit Iteration</t>
  </si>
  <si>
    <t xml:space="preserve">Einstellungen</t>
  </si>
  <si>
    <t xml:space="preserve">Beschickung der Sextantenablesung</t>
  </si>
  <si>
    <t xml:space="preserve">Zusatzbeschickung</t>
  </si>
  <si>
    <t xml:space="preserve">Indexberichtigung Beob. 1: </t>
  </si>
  <si>
    <t xml:space="preserve">Sonnenrand Beob.1: </t>
  </si>
  <si>
    <t xml:space="preserve">U</t>
  </si>
  <si>
    <t xml:space="preserve">COP 1</t>
  </si>
  <si>
    <t xml:space="preserve">COP 2</t>
  </si>
  <si>
    <t xml:space="preserve">Monat</t>
  </si>
  <si>
    <t xml:space="preserve">UR</t>
  </si>
  <si>
    <t xml:space="preserve">Indexberichtigung Beob. 2: </t>
  </si>
  <si>
    <t xml:space="preserve">Sonnenrand Beob.2: </t>
  </si>
  <si>
    <t xml:space="preserve">Sextantenablesung :</t>
  </si>
  <si>
    <t xml:space="preserve">Augeshöhe: </t>
  </si>
  <si>
    <t xml:space="preserve">m</t>
  </si>
  <si>
    <t xml:space="preserve">Gesamtbeschickung :</t>
  </si>
  <si>
    <t xml:space="preserve"> </t>
  </si>
  <si>
    <t xml:space="preserve">Zusatzbeschickung :</t>
  </si>
  <si>
    <t xml:space="preserve">Schätzort</t>
  </si>
  <si>
    <t xml:space="preserve">Indexberichtigung :</t>
  </si>
  <si>
    <t xml:space="preserve">Breite/ Länge: </t>
  </si>
  <si>
    <t xml:space="preserve">N</t>
  </si>
  <si>
    <t xml:space="preserve">E</t>
  </si>
  <si>
    <t xml:space="preserve">beobachtete Höhe:</t>
  </si>
  <si>
    <t xml:space="preserve">Grad Minuten :</t>
  </si>
  <si>
    <t xml:space="preserve">Messung 1</t>
  </si>
  <si>
    <t xml:space="preserve">Bogenmaß :</t>
  </si>
  <si>
    <t xml:space="preserve">h</t>
  </si>
  <si>
    <t xml:space="preserve">h_</t>
  </si>
  <si>
    <t xml:space="preserve">Datum:</t>
  </si>
  <si>
    <t xml:space="preserve">dd.mm.jjjj</t>
  </si>
  <si>
    <t xml:space="preserve">Uhrzeit UTC:</t>
  </si>
  <si>
    <t xml:space="preserve">Sextantenablesung:</t>
  </si>
  <si>
    <t xml:space="preserve">Bahnparameter</t>
  </si>
  <si>
    <t xml:space="preserve">Sonnenpositionen</t>
  </si>
  <si>
    <t xml:space="preserve">Symbol</t>
  </si>
  <si>
    <t xml:space="preserve">Obs. 1</t>
  </si>
  <si>
    <t xml:space="preserve">Obs. 2</t>
  </si>
  <si>
    <t xml:space="preserve">Versegelung</t>
  </si>
  <si>
    <t xml:space="preserve">_A1 = </t>
  </si>
  <si>
    <t xml:space="preserve">T = </t>
  </si>
  <si>
    <t xml:space="preserve">distance made good: </t>
  </si>
  <si>
    <t xml:space="preserve">NM</t>
  </si>
  <si>
    <t xml:space="preserve">course made good:  </t>
  </si>
  <si>
    <t xml:space="preserve">_A2 = </t>
  </si>
  <si>
    <r>
      <rPr>
        <sz val="11"/>
        <color rgb="FF000000"/>
        <rFont val="Calibri"/>
        <family val="2"/>
        <charset val="1"/>
      </rPr>
      <t xml:space="preserve">L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1"/>
        <color rgb="FF000000"/>
        <rFont val="Calibri"/>
        <family val="2"/>
        <charset val="1"/>
      </rPr>
      <t xml:space="preserve"> = </t>
    </r>
  </si>
  <si>
    <t xml:space="preserve">gewählt:</t>
  </si>
  <si>
    <t xml:space="preserve">_A3 = </t>
  </si>
  <si>
    <r>
      <rPr>
        <sz val="11"/>
        <color rgb="FF000000"/>
        <rFont val="Calibri"/>
        <family val="2"/>
        <charset val="1"/>
      </rPr>
      <t xml:space="preserve">𝜛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1"/>
        <color rgb="FF000000"/>
        <rFont val="Calibri"/>
        <family val="2"/>
        <charset val="1"/>
      </rPr>
      <t xml:space="preserve"> = </t>
    </r>
  </si>
  <si>
    <t xml:space="preserve">Messung 2</t>
  </si>
  <si>
    <t xml:space="preserve">_A4 = </t>
  </si>
  <si>
    <t xml:space="preserve">M =</t>
  </si>
  <si>
    <t xml:space="preserve">plus Tage: </t>
  </si>
  <si>
    <t xml:space="preserve">e = </t>
  </si>
  <si>
    <t xml:space="preserve">Grafik</t>
  </si>
  <si>
    <t xml:space="preserve">_B1 = </t>
  </si>
  <si>
    <t xml:space="preserve">C = </t>
  </si>
  <si>
    <t xml:space="preserve">l</t>
  </si>
  <si>
    <r>
      <rPr>
        <sz val="12"/>
        <color rgb="FF000000"/>
        <rFont val="Symbol"/>
        <family val="1"/>
        <charset val="2"/>
      </rPr>
      <t xml:space="preserve">j</t>
    </r>
    <r>
      <rPr>
        <sz val="10"/>
        <color rgb="FF000000"/>
        <rFont val="Helvetica Neue"/>
        <family val="2"/>
        <charset val="1"/>
      </rPr>
      <t xml:space="preserve">1</t>
    </r>
  </si>
  <si>
    <r>
      <rPr>
        <sz val="12"/>
        <color rgb="FF000000"/>
        <rFont val="Symbol"/>
        <family val="1"/>
        <charset val="2"/>
      </rPr>
      <t xml:space="preserve">j</t>
    </r>
    <r>
      <rPr>
        <sz val="10"/>
        <color rgb="FF000000"/>
        <rFont val="Helvetica Neue"/>
        <family val="2"/>
        <charset val="1"/>
      </rPr>
      <t xml:space="preserve">2</t>
    </r>
  </si>
  <si>
    <r>
      <rPr>
        <sz val="12"/>
        <color rgb="FF000000"/>
        <rFont val="Symbol"/>
        <family val="1"/>
        <charset val="2"/>
      </rPr>
      <t xml:space="preserve">j</t>
    </r>
    <r>
      <rPr>
        <sz val="10"/>
        <color rgb="FF000000"/>
        <rFont val="Helvetica Neue"/>
        <family val="2"/>
        <charset val="1"/>
      </rPr>
      <t xml:space="preserve">3</t>
    </r>
  </si>
  <si>
    <r>
      <rPr>
        <sz val="12"/>
        <color rgb="FF000000"/>
        <rFont val="Symbol"/>
        <family val="1"/>
        <charset val="2"/>
      </rPr>
      <t xml:space="preserve">j</t>
    </r>
    <r>
      <rPr>
        <sz val="10"/>
        <color rgb="FF000000"/>
        <rFont val="Helvetica Neue"/>
        <family val="2"/>
        <charset val="1"/>
      </rPr>
      <t xml:space="preserve">4</t>
    </r>
  </si>
  <si>
    <r>
      <rPr>
        <sz val="12"/>
        <color rgb="FF000000"/>
        <rFont val="Symbol"/>
        <family val="1"/>
        <charset val="2"/>
      </rPr>
      <t xml:space="preserve">j</t>
    </r>
    <r>
      <rPr>
        <sz val="10"/>
        <color rgb="FF000000"/>
        <rFont val="Helvetica Neue"/>
        <family val="2"/>
        <charset val="1"/>
      </rPr>
      <t xml:space="preserve">5</t>
    </r>
  </si>
  <si>
    <t xml:space="preserve">_B2 = </t>
  </si>
  <si>
    <t xml:space="preserve">L = </t>
  </si>
  <si>
    <t xml:space="preserve">_B3 = </t>
  </si>
  <si>
    <r>
      <rPr>
        <sz val="12"/>
        <color rgb="FF000000"/>
        <rFont val="Symbol"/>
        <family val="0"/>
        <charset val="2"/>
      </rPr>
      <t xml:space="preserve">e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Symbol"/>
        <family val="0"/>
        <charset val="2"/>
      </rPr>
      <t xml:space="preserve"> = </t>
    </r>
  </si>
  <si>
    <t xml:space="preserve">Linie:</t>
  </si>
  <si>
    <t xml:space="preserve">Ergebnisse</t>
  </si>
  <si>
    <t xml:space="preserve">_B4 = </t>
  </si>
  <si>
    <r>
      <rPr>
        <sz val="11"/>
        <color rgb="FF000000"/>
        <rFont val="Calibri"/>
        <family val="2"/>
        <charset val="1"/>
      </rPr>
      <t xml:space="preserve">g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1"/>
        <color rgb="FF000000"/>
        <rFont val="Calibri"/>
        <family val="2"/>
        <charset val="1"/>
      </rPr>
      <t xml:space="preserve"> = </t>
    </r>
  </si>
  <si>
    <t xml:space="preserve">STANDORT (standard): </t>
  </si>
  <si>
    <t xml:space="preserve">Grt0 = </t>
  </si>
  <si>
    <t xml:space="preserve">STANDORT (Iteration): </t>
  </si>
  <si>
    <t xml:space="preserve">Dat ref = </t>
  </si>
  <si>
    <t xml:space="preserve">Grt = </t>
  </si>
  <si>
    <t xml:space="preserve">DR Pos.:</t>
  </si>
  <si>
    <t xml:space="preserve">Differenz in km: </t>
  </si>
  <si>
    <t xml:space="preserve">d = </t>
  </si>
  <si>
    <t xml:space="preserve">Schiffsmittag um: </t>
  </si>
  <si>
    <t xml:space="preserve">Grt° = </t>
  </si>
  <si>
    <t xml:space="preserve">verseg.:</t>
  </si>
  <si>
    <t xml:space="preserve">d° = </t>
  </si>
  <si>
    <t xml:space="preserve">xs = (yp - b1 + xp/m1)/(m1 + 1/m1) = </t>
  </si>
  <si>
    <t xml:space="preserve">anzuzeigender Längenbereich: </t>
  </si>
  <si>
    <t xml:space="preserve">ys = m1(yp -b1 + xp/m1)/(m1 + 1/m1) + b1 = </t>
  </si>
  <si>
    <r>
      <rPr>
        <sz val="12"/>
        <color rgb="FF000000"/>
        <rFont val="Helvetica Neue"/>
        <family val="2"/>
        <charset val="1"/>
      </rPr>
      <t xml:space="preserve">versegelte Länge </t>
    </r>
    <r>
      <rPr>
        <sz val="12"/>
        <color rgb="FF000000"/>
        <rFont val="Symbol"/>
        <family val="0"/>
        <charset val="2"/>
      </rPr>
      <t xml:space="preserve">Dl</t>
    </r>
    <r>
      <rPr>
        <sz val="12"/>
        <color rgb="FF000000"/>
        <rFont val="Helvetica Neue"/>
        <family val="2"/>
        <charset val="1"/>
      </rPr>
      <t xml:space="preserve">:</t>
    </r>
  </si>
  <si>
    <t xml:space="preserve">Rechentabelle</t>
  </si>
  <si>
    <r>
      <rPr>
        <sz val="12"/>
        <color rgb="FF000000"/>
        <rFont val="Helvetica Neue"/>
        <family val="2"/>
        <charset val="1"/>
      </rPr>
      <t xml:space="preserve">gob </t>
    </r>
    <r>
      <rPr>
        <sz val="12"/>
        <color rgb="FF000000"/>
        <rFont val="Helvetica Neue"/>
        <family val="2"/>
        <charset val="2"/>
      </rPr>
      <t xml:space="preserve"> = </t>
    </r>
  </si>
  <si>
    <t xml:space="preserve">gol = </t>
  </si>
  <si>
    <r>
      <rPr>
        <sz val="11"/>
        <color rgb="FF000000"/>
        <rFont val="Symbol"/>
        <family val="0"/>
        <charset val="2"/>
      </rPr>
      <t xml:space="preserve">j</t>
    </r>
    <r>
      <rPr>
        <sz val="11"/>
        <color rgb="FF000000"/>
        <rFont val="Helvetica Neue"/>
        <family val="2"/>
        <charset val="2"/>
      </rPr>
      <t xml:space="preserve">°</t>
    </r>
  </si>
  <si>
    <r>
      <rPr>
        <sz val="14"/>
        <color rgb="FF000000"/>
        <rFont val="Symbol"/>
        <family val="0"/>
        <charset val="2"/>
      </rPr>
      <t xml:space="preserve">j</t>
    </r>
    <r>
      <rPr>
        <sz val="8"/>
        <color rgb="FF000000"/>
        <rFont val="Helvetica Neue"/>
        <family val="2"/>
        <charset val="1"/>
      </rPr>
      <t xml:space="preserve">rad</t>
    </r>
  </si>
  <si>
    <t xml:space="preserve">ta</t>
  </si>
  <si>
    <t xml:space="preserve">tb</t>
  </si>
  <si>
    <t xml:space="preserve">hca</t>
  </si>
  <si>
    <t xml:space="preserve">hcb</t>
  </si>
  <si>
    <t xml:space="preserve">aza</t>
  </si>
  <si>
    <t xml:space="preserve">azb</t>
  </si>
  <si>
    <t xml:space="preserve">ma</t>
  </si>
  <si>
    <t xml:space="preserve">mb</t>
  </si>
  <si>
    <t xml:space="preserve">ba</t>
  </si>
  <si>
    <t xml:space="preserve">bb</t>
  </si>
  <si>
    <t xml:space="preserve">ba'</t>
  </si>
  <si>
    <t xml:space="preserve">bb'</t>
  </si>
  <si>
    <t xml:space="preserve">j</t>
  </si>
  <si>
    <t xml:space="preserve">Versegelung standard</t>
  </si>
  <si>
    <t xml:space="preserve">Versegelung Iteration</t>
  </si>
  <si>
    <r>
      <rPr>
        <sz val="12"/>
        <color rgb="FF000000"/>
        <rFont val="Helvetica Neue"/>
        <family val="2"/>
        <charset val="1"/>
      </rPr>
      <t xml:space="preserve">Verschiebung um (</t>
    </r>
    <r>
      <rPr>
        <sz val="12"/>
        <color rgb="FF000000"/>
        <rFont val="Symbol"/>
        <family val="0"/>
        <charset val="2"/>
      </rPr>
      <t xml:space="preserve">Dj </t>
    </r>
    <r>
      <rPr>
        <sz val="12"/>
        <color rgb="FF000000"/>
        <rFont val="Helvetica Neue"/>
        <family val="2"/>
        <charset val="1"/>
      </rPr>
      <t xml:space="preserve">= </t>
    </r>
    <r>
      <rPr>
        <sz val="12"/>
        <color rgb="FF000000"/>
        <rFont val="Symbol"/>
        <family val="0"/>
        <charset val="2"/>
      </rPr>
      <t xml:space="preserve">D</t>
    </r>
    <r>
      <rPr>
        <sz val="12"/>
        <color rgb="FF000000"/>
        <rFont val="Helvetica Neue"/>
        <family val="2"/>
        <charset val="1"/>
      </rPr>
      <t xml:space="preserve">b):</t>
    </r>
  </si>
  <si>
    <t xml:space="preserve">versegelte Standlinie (bc): </t>
  </si>
  <si>
    <t xml:space="preserve">Länge* (bb' - bc)/(ma - mb): </t>
  </si>
  <si>
    <r>
      <rPr>
        <sz val="12"/>
        <color rgb="FF000000"/>
        <rFont val="Symbol"/>
        <family val="0"/>
        <charset val="2"/>
      </rPr>
      <t xml:space="preserve">  l</t>
    </r>
    <r>
      <rPr>
        <sz val="12"/>
        <color rgb="FF000000"/>
        <rFont val="Helvetica Neue"/>
        <family val="2"/>
        <charset val="1"/>
      </rPr>
      <t xml:space="preserve">*</t>
    </r>
  </si>
  <si>
    <t xml:space="preserve">Länge: </t>
  </si>
  <si>
    <t xml:space="preserve">  l</t>
  </si>
  <si>
    <r>
      <rPr>
        <sz val="12"/>
        <color rgb="FF000000"/>
        <rFont val="Helvetica Neue"/>
        <family val="2"/>
        <charset val="1"/>
      </rPr>
      <t xml:space="preserve">Breite (mb * </t>
    </r>
    <r>
      <rPr>
        <sz val="12"/>
        <color rgb="FF000000"/>
        <rFont val="Symbol"/>
        <family val="0"/>
        <charset val="2"/>
      </rPr>
      <t xml:space="preserve">l</t>
    </r>
    <r>
      <rPr>
        <sz val="12"/>
        <color rgb="FF000000"/>
        <rFont val="Helvetica Neue"/>
        <family val="2"/>
        <charset val="1"/>
      </rPr>
      <t xml:space="preserve">* + bb'): </t>
    </r>
  </si>
  <si>
    <t xml:space="preserve">  j</t>
  </si>
  <si>
    <t xml:space="preserve">Zusatzinformationen</t>
  </si>
  <si>
    <t xml:space="preserve">Zeit UT1:</t>
  </si>
  <si>
    <t xml:space="preserve">Greenwichwinkel Grt:</t>
  </si>
  <si>
    <t xml:space="preserve">Deklination d:</t>
  </si>
  <si>
    <t xml:space="preserve">LHA:</t>
  </si>
  <si>
    <t xml:space="preserve">Azimut z:</t>
  </si>
  <si>
    <t xml:space="preserve">beobachtete Höhe h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0.00"/>
    <numFmt numFmtId="167" formatCode="0.00\°"/>
    <numFmt numFmtId="168" formatCode="[$-407]d/\ mmm/;@"/>
    <numFmt numFmtId="169" formatCode="0.0\'"/>
    <numFmt numFmtId="170" formatCode="0.0000"/>
    <numFmt numFmtId="171" formatCode="0.00\°_ ;[RED]\-0.00\°"/>
    <numFmt numFmtId="172" formatCode="0.0"/>
    <numFmt numFmtId="173" formatCode="0.00\'"/>
    <numFmt numFmtId="174" formatCode="General"/>
    <numFmt numFmtId="175" formatCode="0.000"/>
    <numFmt numFmtId="176" formatCode="0\°"/>
    <numFmt numFmtId="177" formatCode="0.00000"/>
    <numFmt numFmtId="178" formatCode="[$-407]d/\ mmm\ yy;@"/>
    <numFmt numFmtId="179" formatCode="[$-F400]h:mm:ss\ AM/PM"/>
    <numFmt numFmtId="180" formatCode="0.000000"/>
    <numFmt numFmtId="181" formatCode="0.0000E+00"/>
    <numFmt numFmtId="182" formatCode="0.00_ ;[RED]\-0.00\ "/>
    <numFmt numFmtId="183" formatCode="000"/>
    <numFmt numFmtId="184" formatCode="0.000_ ;[RED]\-0.000\ "/>
    <numFmt numFmtId="185" formatCode="000\°"/>
    <numFmt numFmtId="186" formatCode="d/m/yyyy;@"/>
    <numFmt numFmtId="187" formatCode="0.00\°;[RED]0.00\°"/>
    <numFmt numFmtId="188" formatCode="0.0\°"/>
    <numFmt numFmtId="189" formatCode="0.000\°;[RED]\-0.000\°"/>
    <numFmt numFmtId="190" formatCode="0.000\°"/>
    <numFmt numFmtId="191" formatCode="0.0\°;[RED]\-0.0\°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1"/>
    </font>
    <font>
      <b val="true"/>
      <sz val="18"/>
      <color rgb="FFC00000"/>
      <name val="Lucida Calligraphy Italic"/>
      <family val="0"/>
      <charset val="1"/>
    </font>
    <font>
      <b val="true"/>
      <vertAlign val="superscript"/>
      <sz val="22"/>
      <color rgb="FFC00000"/>
      <name val="Helvetica Neue"/>
      <family val="2"/>
      <charset val="1"/>
    </font>
    <font>
      <b val="true"/>
      <sz val="18"/>
      <color rgb="FF000000"/>
      <name val="Helvetica Neue"/>
      <family val="2"/>
      <charset val="1"/>
    </font>
    <font>
      <sz val="18"/>
      <color rgb="FF000000"/>
      <name val="Helvetica Neue"/>
      <family val="2"/>
      <charset val="1"/>
    </font>
    <font>
      <sz val="12"/>
      <color rgb="FF000000"/>
      <name val="Helvetica Neue"/>
      <family val="2"/>
      <charset val="1"/>
    </font>
    <font>
      <sz val="14"/>
      <color rgb="FFFF0000"/>
      <name val="Helvetica Neue"/>
      <family val="2"/>
      <charset val="1"/>
    </font>
    <font>
      <b val="true"/>
      <sz val="12"/>
      <color rgb="FF000000"/>
      <name val="Helvetica Neue"/>
      <family val="2"/>
      <charset val="1"/>
    </font>
    <font>
      <sz val="14"/>
      <color rgb="FF000000"/>
      <name val="Helvetica Neue"/>
      <family val="2"/>
      <charset val="1"/>
    </font>
    <font>
      <sz val="13"/>
      <color rgb="FF000000"/>
      <name val="Lucida Calligraphy Italic"/>
      <family val="0"/>
      <charset val="1"/>
    </font>
    <font>
      <sz val="12"/>
      <color rgb="FFC00000"/>
      <name val="Calibri"/>
      <family val="2"/>
      <charset val="1"/>
    </font>
    <font>
      <sz val="10"/>
      <color rgb="FF000000"/>
      <name val="Helvetica Neue"/>
      <family val="2"/>
      <charset val="1"/>
    </font>
    <font>
      <sz val="12"/>
      <color rgb="FF000000"/>
      <name val="Calibri"/>
      <family val="2"/>
      <charset val="1"/>
    </font>
    <font>
      <sz val="10"/>
      <color rgb="FFC00000"/>
      <name val="Helvetica Neue"/>
      <family val="2"/>
      <charset val="1"/>
    </font>
    <font>
      <sz val="12"/>
      <color rgb="FF000000"/>
      <name val="Lucida Calligraphy Italic"/>
      <family val="0"/>
      <charset val="1"/>
    </font>
    <font>
      <sz val="12"/>
      <color rgb="FFC00000"/>
      <name val="Helvetica Neue"/>
      <family val="2"/>
      <charset val="1"/>
    </font>
    <font>
      <sz val="10"/>
      <color rgb="FF000000"/>
      <name val="Calibri"/>
      <family val="2"/>
      <charset val="1"/>
    </font>
    <font>
      <sz val="20"/>
      <color rgb="FFC00000"/>
      <name val="Helvetica Neue Fett"/>
      <family val="0"/>
      <charset val="1"/>
    </font>
    <font>
      <sz val="8"/>
      <color rgb="FF000000"/>
      <name val="Calibri (Textkörper)"/>
      <family val="0"/>
      <charset val="1"/>
    </font>
    <font>
      <sz val="9"/>
      <color rgb="FF000000"/>
      <name val="Helvetica Neue"/>
      <family val="2"/>
      <charset val="1"/>
    </font>
    <font>
      <b val="true"/>
      <sz val="14"/>
      <color rgb="FFFF0000"/>
      <name val="Helvetica Neue"/>
      <family val="2"/>
      <charset val="1"/>
    </font>
    <font>
      <sz val="11"/>
      <color rgb="FFC00000"/>
      <name val="Helvetica Neue"/>
      <family val="2"/>
      <charset val="1"/>
    </font>
    <font>
      <sz val="12"/>
      <name val="Helvetica Neue"/>
      <family val="2"/>
      <charset val="1"/>
    </font>
    <font>
      <sz val="11"/>
      <color rgb="FF000000"/>
      <name val="Symbol"/>
      <family val="0"/>
      <charset val="2"/>
    </font>
    <font>
      <sz val="12"/>
      <color rgb="FF000000"/>
      <name val="Symbol"/>
      <family val="1"/>
      <charset val="2"/>
    </font>
    <font>
      <sz val="12"/>
      <color rgb="FF000000"/>
      <name val="Symbol"/>
      <family val="0"/>
      <charset val="2"/>
    </font>
    <font>
      <b val="true"/>
      <sz val="11"/>
      <color rgb="FF000000"/>
      <name val="Helvetica Neue"/>
      <family val="2"/>
      <charset val="1"/>
    </font>
    <font>
      <sz val="8"/>
      <color rgb="FF000000"/>
      <name val="Calibri (Textkörper)"/>
      <family val="0"/>
      <charset val="1"/>
    </font>
    <font>
      <b val="true"/>
      <sz val="12"/>
      <name val="Helvetica Neue"/>
      <family val="2"/>
      <charset val="1"/>
    </font>
    <font>
      <sz val="12"/>
      <color rgb="FF000000"/>
      <name val="Helvetica Neue"/>
      <family val="2"/>
      <charset val="2"/>
    </font>
    <font>
      <sz val="11"/>
      <color rgb="FF000000"/>
      <name val="Helvetica Neue"/>
      <family val="2"/>
      <charset val="2"/>
    </font>
    <font>
      <sz val="14"/>
      <color rgb="FF000000"/>
      <name val="Symbol"/>
      <family val="0"/>
      <charset val="2"/>
    </font>
    <font>
      <sz val="8"/>
      <color rgb="FF000000"/>
      <name val="Helvetica Neue"/>
      <family val="2"/>
      <charset val="1"/>
    </font>
    <font>
      <sz val="20"/>
      <name val="Lucida Calligraphy"/>
      <family val="4"/>
    </font>
    <font>
      <sz val="9"/>
      <color rgb="FF404040"/>
      <name val="Calibri"/>
      <family val="2"/>
    </font>
    <font>
      <sz val="12"/>
      <color rgb="FF404040"/>
      <name val="Helvetica Neue"/>
      <family val="2"/>
    </font>
    <font>
      <sz val="14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FFFF00"/>
        <bgColor rgb="FFFFFF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>
        <color rgb="FF0070C0"/>
      </left>
      <right/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/>
      <right/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/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00B050"/>
      </left>
      <right/>
      <top style="medium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00B050"/>
      </left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00B050"/>
      </left>
      <right style="thin"/>
      <top style="medium">
        <color rgb="FF00B050"/>
      </top>
      <bottom style="medium">
        <color rgb="FF00B050"/>
      </bottom>
      <diagonal/>
    </border>
    <border diagonalUp="false" diagonalDown="false">
      <left style="thin"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0070C0"/>
      </left>
      <right/>
      <top style="hair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/>
      <diagonal/>
    </border>
    <border diagonalUp="false" diagonalDown="false">
      <left/>
      <right/>
      <top style="hair">
        <color rgb="FF0070C0"/>
      </top>
      <bottom/>
      <diagonal/>
    </border>
    <border diagonalUp="false" diagonalDown="false">
      <left style="thin">
        <color rgb="FF0070C0"/>
      </left>
      <right/>
      <top style="hair">
        <color rgb="FF0070C0"/>
      </top>
      <bottom/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/>
      <diagonal/>
    </border>
    <border diagonalUp="false" diagonalDown="false">
      <left style="medium">
        <color rgb="FF00B050"/>
      </left>
      <right/>
      <top/>
      <bottom style="hair">
        <color rgb="FF00B050"/>
      </bottom>
      <diagonal/>
    </border>
    <border diagonalUp="false" diagonalDown="false">
      <left/>
      <right style="medium">
        <color rgb="FF00B050"/>
      </right>
      <top/>
      <bottom style="hair">
        <color rgb="FF00B050"/>
      </bottom>
      <diagonal/>
    </border>
    <border diagonalUp="false" diagonalDown="false">
      <left/>
      <right/>
      <top/>
      <bottom style="hair">
        <color rgb="FF00B050"/>
      </bottom>
      <diagonal/>
    </border>
    <border diagonalUp="false" diagonalDown="false">
      <left style="medium">
        <color rgb="FF00B050"/>
      </left>
      <right style="thin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medium">
        <color rgb="FF0070C0"/>
      </left>
      <right/>
      <top style="medium">
        <color rgb="FF0070C0"/>
      </top>
      <bottom style="medium">
        <color rgb="FF0070C0"/>
      </bottom>
      <diagonal/>
    </border>
    <border diagonalUp="false" diagonalDown="false">
      <left/>
      <right/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/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hair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/>
      <right/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/>
      <right/>
      <top style="medium">
        <color rgb="FF0070C0"/>
      </top>
      <bottom/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 style="medium">
        <color rgb="FF00B050"/>
      </left>
      <right/>
      <top style="hair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/>
      <right/>
      <top style="hair">
        <color rgb="FF00B050"/>
      </top>
      <bottom style="medium">
        <color rgb="FF00B050"/>
      </bottom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medium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/>
      <bottom style="hair">
        <color rgb="FFFFC00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/>
      <diagonal/>
    </border>
    <border diagonalUp="false" diagonalDown="false">
      <left/>
      <right style="medium">
        <color rgb="FF00B050"/>
      </right>
      <top/>
      <bottom style="medium">
        <color rgb="FF00B05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/>
      <top style="medium">
        <color rgb="FFFFC000"/>
      </top>
      <bottom style="hair">
        <color rgb="FFFFC000"/>
      </bottom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/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 style="medium">
        <color rgb="FF0070C0"/>
      </right>
      <top/>
      <bottom style="hair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/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/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/>
      <bottom style="hair">
        <color rgb="FF0070C0"/>
      </bottom>
      <diagonal/>
    </border>
    <border diagonalUp="false" diagonalDown="false">
      <left/>
      <right style="medium">
        <color rgb="FF0070C0"/>
      </right>
      <top/>
      <bottom style="hair">
        <color rgb="FF0070C0"/>
      </bottom>
      <diagonal/>
    </border>
    <border diagonalUp="false" diagonalDown="false">
      <left style="medium">
        <color rgb="FF0070C0"/>
      </left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/>
      <bottom/>
      <diagonal/>
    </border>
    <border diagonalUp="false" diagonalDown="false">
      <left style="thin">
        <color rgb="FF0070C0"/>
      </left>
      <right style="medium">
        <color rgb="FF0070C0"/>
      </right>
      <top/>
      <bottom/>
      <diagonal/>
    </border>
    <border diagonalUp="false" diagonalDown="false">
      <left style="medium">
        <color rgb="FF0070C0"/>
      </left>
      <right style="thin">
        <color rgb="FF0070C0"/>
      </right>
      <top/>
      <bottom style="hair">
        <color rgb="FF0070C0"/>
      </bottom>
      <diagonal/>
    </border>
    <border diagonalUp="false" diagonalDown="false">
      <left style="medium">
        <color rgb="FF0070C0"/>
      </left>
      <right style="medium">
        <color rgb="FF0070C0"/>
      </right>
      <top style="hair">
        <color rgb="FF0070C0"/>
      </top>
      <bottom/>
      <diagonal/>
    </border>
    <border diagonalUp="false" diagonalDown="false">
      <left style="medium">
        <color rgb="FF0070C0"/>
      </left>
      <right style="thin">
        <color rgb="FF0070C0"/>
      </right>
      <top style="hair">
        <color rgb="FF0070C0"/>
      </top>
      <bottom/>
      <diagonal/>
    </border>
    <border diagonalUp="false" diagonalDown="false">
      <left style="medium">
        <color rgb="FF0070C0"/>
      </left>
      <right style="thin">
        <color rgb="FF0070C0"/>
      </right>
      <top/>
      <bottom style="medium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/>
      <bottom style="medium">
        <color rgb="FF0070C0"/>
      </bottom>
      <diagonal/>
    </border>
    <border diagonalUp="false" diagonalDown="false">
      <left/>
      <right style="thin">
        <color rgb="FF0070C0"/>
      </right>
      <top/>
      <bottom/>
      <diagonal/>
    </border>
    <border diagonalUp="false" diagonalDown="false">
      <left style="thin">
        <color rgb="FF0070C0"/>
      </left>
      <right style="thin">
        <color rgb="FF0070C0"/>
      </right>
      <top/>
      <bottom/>
      <diagonal/>
    </border>
    <border diagonalUp="false" diagonalDown="false">
      <left style="medium">
        <color rgb="FF0070C0"/>
      </left>
      <right style="medium">
        <color rgb="FF0070C0"/>
      </right>
      <top/>
      <bottom style="medium">
        <color rgb="FF0070C0"/>
      </bottom>
      <diagonal/>
    </border>
    <border diagonalUp="false" diagonalDown="false">
      <left/>
      <right style="medium">
        <color rgb="FF0070C0"/>
      </right>
      <top/>
      <bottom/>
      <diagonal/>
    </border>
    <border diagonalUp="false" diagonalDown="false">
      <left/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/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0070C0"/>
      </left>
      <right/>
      <top style="hair">
        <color rgb="FF0070C0"/>
      </top>
      <bottom style="hair">
        <color rgb="FF0070C0"/>
      </bottom>
      <diagonal/>
    </border>
    <border diagonalUp="false" diagonalDown="false">
      <left/>
      <right/>
      <top style="hair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/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hair">
        <color rgb="FF0070C0"/>
      </top>
      <bottom/>
      <diagonal/>
    </border>
    <border diagonalUp="false" diagonalDown="false">
      <left/>
      <right style="medium">
        <color rgb="FF0070C0"/>
      </right>
      <top style="hair">
        <color rgb="FF0070C0"/>
      </top>
      <bottom/>
      <diagonal/>
    </border>
    <border diagonalUp="false" diagonalDown="false">
      <left style="thin">
        <color rgb="FFC00000"/>
      </left>
      <right/>
      <top/>
      <bottom style="hair">
        <color rgb="FFC00000"/>
      </bottom>
      <diagonal/>
    </border>
    <border diagonalUp="false" diagonalDown="false">
      <left/>
      <right/>
      <top/>
      <bottom style="hair">
        <color rgb="FFC00000"/>
      </bottom>
      <diagonal/>
    </border>
    <border diagonalUp="false" diagonalDown="false">
      <left/>
      <right style="thin">
        <color rgb="FFC00000"/>
      </right>
      <top/>
      <bottom style="hair">
        <color rgb="FFC00000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hair">
        <color rgb="FFC00000"/>
      </bottom>
      <diagonal/>
    </border>
    <border diagonalUp="false" diagonalDown="false">
      <left/>
      <right style="thin">
        <color rgb="FFC00000"/>
      </right>
      <top style="thin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hair">
        <color rgb="FFC00000"/>
      </bottom>
      <diagonal/>
    </border>
    <border diagonalUp="false" diagonalDown="false">
      <left/>
      <right/>
      <top style="hair">
        <color rgb="FFC00000"/>
      </top>
      <bottom style="hair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thin">
        <color rgb="FFC00000"/>
      </bottom>
      <diagonal/>
    </border>
    <border diagonalUp="false" diagonalDown="false">
      <left/>
      <right/>
      <top style="hair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thin">
        <color rgb="FFC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9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9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9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8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9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2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9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9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9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9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9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9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AFABAB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296638829457"/>
          <c:y val="0.0512471330275229"/>
          <c:w val="0.835254330871696"/>
          <c:h val="0.8722763761467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b050"/>
            </a:solidFill>
            <a:ln cap="rnd" w="15840">
              <a:solidFill>
                <a:srgbClr val="00b05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T$25:$T$31</c:f>
              <c:numCache>
                <c:formatCode>General</c:formatCode>
                <c:ptCount val="7"/>
                <c:pt idx="0">
                  <c:v>20.0739391531307</c:v>
                </c:pt>
                <c:pt idx="1">
                  <c:v>19.5739391531307</c:v>
                </c:pt>
                <c:pt idx="2">
                  <c:v>19.0739391531307</c:v>
                </c:pt>
                <c:pt idx="3">
                  <c:v>19.5</c:v>
                </c:pt>
                <c:pt idx="4">
                  <c:v>19.5739391531307</c:v>
                </c:pt>
                <c:pt idx="5">
                  <c:v>19.5739391531307</c:v>
                </c:pt>
                <c:pt idx="6">
                  <c:v>19.9381921852469</c:v>
                </c:pt>
              </c:numCache>
            </c:numRef>
          </c:xVal>
          <c:yVal>
            <c:numRef>
              <c:f>Navigation!$U$25:$U$31</c:f>
              <c:numCache>
                <c:formatCode>General</c:formatCode>
                <c:ptCount val="7"/>
                <c:pt idx="0">
                  <c:v>36.3143917548501</c:v>
                </c:pt>
                <c:pt idx="1">
                  <c:v>34.6110850583279</c:v>
                </c:pt>
                <c:pt idx="2">
                  <c:v>32.90777836180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cap="rnd" w="190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T$25:$T$31</c:f>
              <c:numCache>
                <c:formatCode>General</c:formatCode>
                <c:ptCount val="7"/>
                <c:pt idx="0">
                  <c:v>20.0739391531307</c:v>
                </c:pt>
                <c:pt idx="1">
                  <c:v>19.5739391531307</c:v>
                </c:pt>
                <c:pt idx="2">
                  <c:v>19.0739391531307</c:v>
                </c:pt>
                <c:pt idx="3">
                  <c:v>19.5</c:v>
                </c:pt>
                <c:pt idx="4">
                  <c:v>19.5739391531307</c:v>
                </c:pt>
                <c:pt idx="5">
                  <c:v>19.5739391531307</c:v>
                </c:pt>
                <c:pt idx="6">
                  <c:v>19.9381921852469</c:v>
                </c:pt>
              </c:numCache>
            </c:numRef>
          </c:xVal>
          <c:yVal>
            <c:numRef>
              <c:f>Navigation!$V$25:$V$31</c:f>
              <c:numCache>
                <c:formatCode>General</c:formatCode>
                <c:ptCount val="7"/>
                <c:pt idx="0">
                  <c:v>35.5286759735516</c:v>
                </c:pt>
                <c:pt idx="1">
                  <c:v>35.7973456854621</c:v>
                </c:pt>
                <c:pt idx="2">
                  <c:v>36.06601539737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b050"/>
            </a:solidFill>
            <a:ln cap="rnd" w="1908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T$25:$T$31</c:f>
              <c:numCache>
                <c:formatCode>General</c:formatCode>
                <c:ptCount val="7"/>
                <c:pt idx="0">
                  <c:v>20.0739391531307</c:v>
                </c:pt>
                <c:pt idx="1">
                  <c:v>19.5739391531307</c:v>
                </c:pt>
                <c:pt idx="2">
                  <c:v>19.0739391531307</c:v>
                </c:pt>
                <c:pt idx="3">
                  <c:v>19.5</c:v>
                </c:pt>
                <c:pt idx="4">
                  <c:v>19.5739391531307</c:v>
                </c:pt>
                <c:pt idx="5">
                  <c:v>19.5739391531307</c:v>
                </c:pt>
                <c:pt idx="6">
                  <c:v>19.9381921852469</c:v>
                </c:pt>
              </c:numCache>
            </c:numRef>
          </c:xVal>
          <c:yVal>
            <c:numRef>
              <c:f>Navigation!$W$25:$W$31</c:f>
              <c:numCache>
                <c:formatCode>General</c:formatCode>
                <c:ptCount val="7"/>
                <c:pt idx="0">
                  <c:v>37.5006523819842</c:v>
                </c:pt>
                <c:pt idx="1">
                  <c:v>35.7973456854621</c:v>
                </c:pt>
                <c:pt idx="2">
                  <c:v>34.09403898894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000"/>
            </a:solidFill>
            <a:ln cap="rnd" w="19080">
              <a:solidFill>
                <a:srgbClr val="ffc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0_ ;[RED]\-0.00\ " sourceLinked="1"/>
            <c:dLbl>
              <c:idx val="3"/>
              <c:numFmt formatCode="0.00_ ;[RED]\-0.00\ 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Helvetica Neue"/>
                      <a:ea typeface="Helvetica Neue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Helvetica Neue"/>
                        <a:ea typeface="Helvetica Neue"/>
                      </a:rPr>
                      <a:t>Gissort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T$25:$T$31</c:f>
              <c:numCache>
                <c:formatCode>General</c:formatCode>
                <c:ptCount val="7"/>
                <c:pt idx="0">
                  <c:v>20.0739391531307</c:v>
                </c:pt>
                <c:pt idx="1">
                  <c:v>19.5739391531307</c:v>
                </c:pt>
                <c:pt idx="2">
                  <c:v>19.0739391531307</c:v>
                </c:pt>
                <c:pt idx="3">
                  <c:v>19.5</c:v>
                </c:pt>
                <c:pt idx="4">
                  <c:v>19.5739391531307</c:v>
                </c:pt>
                <c:pt idx="5">
                  <c:v>19.5739391531307</c:v>
                </c:pt>
                <c:pt idx="6">
                  <c:v>19.9381921852469</c:v>
                </c:pt>
              </c:numCache>
            </c:numRef>
          </c:xVal>
          <c:yVal>
            <c:numRef>
              <c:f>Navigation!$X$25:$X$31</c:f>
              <c:numCache>
                <c:formatCode>General</c:formatCode>
                <c:ptCount val="7"/>
                <c:pt idx="3">
                  <c:v>37</c:v>
                </c:pt>
                <c:pt idx="4">
                  <c:v>35.797345685462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70c0"/>
            </a:solidFill>
            <a:ln cap="rnd" w="1908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T$25:$T$31</c:f>
              <c:numCache>
                <c:formatCode>General</c:formatCode>
                <c:ptCount val="7"/>
                <c:pt idx="0">
                  <c:v>20.0739391531307</c:v>
                </c:pt>
                <c:pt idx="1">
                  <c:v>19.5739391531307</c:v>
                </c:pt>
                <c:pt idx="2">
                  <c:v>19.0739391531307</c:v>
                </c:pt>
                <c:pt idx="3">
                  <c:v>19.5</c:v>
                </c:pt>
                <c:pt idx="4">
                  <c:v>19.5739391531307</c:v>
                </c:pt>
                <c:pt idx="5">
                  <c:v>19.5739391531307</c:v>
                </c:pt>
                <c:pt idx="6">
                  <c:v>19.9381921852469</c:v>
                </c:pt>
              </c:numCache>
            </c:numRef>
          </c:xVal>
          <c:yVal>
            <c:numRef>
              <c:f>Navigation!$Y$25:$Y$31</c:f>
              <c:numCache>
                <c:formatCode>General</c:formatCode>
                <c:ptCount val="7"/>
                <c:pt idx="5">
                  <c:v>35.7973456854621</c:v>
                </c:pt>
                <c:pt idx="6">
                  <c:v>35.8519543159918</c:v>
                </c:pt>
              </c:numCache>
            </c:numRef>
          </c:yVal>
          <c:smooth val="1"/>
        </c:ser>
        <c:axId val="7913606"/>
        <c:axId val="80472514"/>
      </c:scatterChart>
      <c:valAx>
        <c:axId val="791360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\°;[RED]\-0.0\°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472514"/>
        <c:crosses val="autoZero"/>
        <c:crossBetween val="midCat"/>
      </c:valAx>
      <c:valAx>
        <c:axId val="804725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\°;[RED]\-0.0\°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1360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afabab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</xdr:row>
      <xdr:rowOff>102960</xdr:rowOff>
    </xdr:from>
    <xdr:to>
      <xdr:col>8</xdr:col>
      <xdr:colOff>524880</xdr:colOff>
      <xdr:row>4</xdr:row>
      <xdr:rowOff>246240</xdr:rowOff>
    </xdr:to>
    <xdr:pic>
      <xdr:nvPicPr>
        <xdr:cNvPr id="0" name="Grafik 8" descr=""/>
        <xdr:cNvPicPr/>
      </xdr:nvPicPr>
      <xdr:blipFill>
        <a:blip r:embed="rId1"/>
        <a:srcRect l="0" t="0" r="0" b="5742"/>
        <a:stretch/>
      </xdr:blipFill>
      <xdr:spPr>
        <a:xfrm>
          <a:off x="4529520" y="293400"/>
          <a:ext cx="927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77840</xdr:rowOff>
    </xdr:from>
    <xdr:to>
      <xdr:col>9</xdr:col>
      <xdr:colOff>25200</xdr:colOff>
      <xdr:row>53</xdr:row>
      <xdr:rowOff>247320</xdr:rowOff>
    </xdr:to>
    <xdr:graphicFrame>
      <xdr:nvGraphicFramePr>
        <xdr:cNvPr id="1" name="Diagramm 3"/>
        <xdr:cNvGraphicFramePr/>
      </xdr:nvGraphicFramePr>
      <xdr:xfrm>
        <a:off x="293400" y="8693280"/>
        <a:ext cx="5215680" cy="50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367451169853</cdr:x>
      <cdr:y>0.057411123853211</cdr:y>
    </cdr:from>
    <cdr:to>
      <cdr:x>0.539236662295535</cdr:x>
      <cdr:y>0.120412844036697</cdr:y>
    </cdr:to>
    <cdr:sp>
      <cdr:nvSpPr>
        <cdr:cNvPr id="2" name="Textfeld 1"/>
        <cdr:cNvSpPr/>
      </cdr:nvSpPr>
      <cdr:spPr>
        <a:xfrm>
          <a:off x="2526480" y="288360"/>
          <a:ext cx="286200" cy="31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2000" spc="-1" strike="noStrike">
              <a:latin typeface="Lucida Calligraphy"/>
            </a:rPr>
            <a:t>N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20988335979019</cdr:x>
      <cdr:y>0.453411697247706</cdr:y>
    </cdr:from>
    <cdr:to>
      <cdr:x>0.194078266270964</cdr:x>
      <cdr:y>0.525802752293578</cdr:y>
    </cdr:to>
    <cdr:sp>
      <cdr:nvSpPr>
        <cdr:cNvPr id="3" name="Textfeld 1"/>
        <cdr:cNvSpPr/>
      </cdr:nvSpPr>
      <cdr:spPr>
        <a:xfrm>
          <a:off x="631080" y="2277360"/>
          <a:ext cx="381240" cy="36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2000" spc="-1" strike="noStrike">
              <a:latin typeface="Lucida Calligraphy"/>
            </a:rPr>
            <a:t>W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886258540962109</cdr:x>
      <cdr:y>0.445455848623853</cdr:y>
    </cdr:from>
    <cdr:to>
      <cdr:x>0.941127752087791</cdr:x>
      <cdr:y>0.50845756880734</cdr:y>
    </cdr:to>
    <cdr:sp>
      <cdr:nvSpPr>
        <cdr:cNvPr id="4" name="Textfeld 1"/>
        <cdr:cNvSpPr/>
      </cdr:nvSpPr>
      <cdr:spPr>
        <a:xfrm>
          <a:off x="4622760" y="2237400"/>
          <a:ext cx="286200" cy="31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2000" spc="-1" strike="noStrike">
              <a:latin typeface="Lucida Calligraphy"/>
            </a:rPr>
            <a:t>E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50817861826213</cdr:x>
      <cdr:y>0.841599770642202</cdr:y>
    </cdr:from>
    <cdr:to>
      <cdr:x>0.563047829387811</cdr:x>
      <cdr:y>0.904601490825688</cdr:y>
    </cdr:to>
    <cdr:sp>
      <cdr:nvSpPr>
        <cdr:cNvPr id="5" name="Textfeld 1"/>
        <cdr:cNvSpPr/>
      </cdr:nvSpPr>
      <cdr:spPr>
        <a:xfrm>
          <a:off x="2650680" y="4227120"/>
          <a:ext cx="286200" cy="31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2000" spc="-1" strike="noStrike">
              <a:latin typeface="Lucida Calligraphy"/>
            </a:rPr>
            <a:t>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33"/>
    <col collapsed="false" customWidth="true" hidden="false" outlineLevel="0" max="4" min="3" style="1" width="7.83"/>
    <col collapsed="false" customWidth="true" hidden="false" outlineLevel="0" max="5" min="5" style="1" width="4.83"/>
    <col collapsed="false" customWidth="true" hidden="false" outlineLevel="0" max="6" min="6" style="1" width="4.33"/>
    <col collapsed="false" customWidth="true" hidden="false" outlineLevel="0" max="9" min="7" style="1" width="7.83"/>
    <col collapsed="false" customWidth="true" hidden="false" outlineLevel="0" max="11" min="10" style="1" width="5.83"/>
    <col collapsed="false" customWidth="true" hidden="false" outlineLevel="0" max="12" min="12" style="2" width="11.83"/>
    <col collapsed="false" customWidth="true" hidden="false" outlineLevel="0" max="13" min="13" style="2" width="12.5"/>
    <col collapsed="false" customWidth="true" hidden="false" outlineLevel="0" max="14" min="14" style="2" width="12.83"/>
    <col collapsed="false" customWidth="true" hidden="false" outlineLevel="0" max="15" min="15" style="2" width="11.83"/>
    <col collapsed="false" customWidth="true" hidden="false" outlineLevel="0" max="16" min="16" style="2" width="12.5"/>
    <col collapsed="false" customWidth="true" hidden="false" outlineLevel="0" max="17" min="17" style="2" width="14.33"/>
    <col collapsed="false" customWidth="true" hidden="false" outlineLevel="0" max="18" min="18" style="2" width="9.51"/>
    <col collapsed="false" customWidth="true" hidden="false" outlineLevel="0" max="19" min="19" style="2" width="12"/>
    <col collapsed="false" customWidth="true" hidden="false" outlineLevel="0" max="20" min="20" style="2" width="12.5"/>
    <col collapsed="false" customWidth="true" hidden="false" outlineLevel="0" max="21" min="21" style="3" width="9.83"/>
    <col collapsed="false" customWidth="true" hidden="false" outlineLevel="0" max="22" min="22" style="4" width="8.83"/>
    <col collapsed="false" customWidth="true" hidden="false" outlineLevel="0" max="41" min="23" style="3" width="8.83"/>
    <col collapsed="false" customWidth="true" hidden="false" outlineLevel="0" max="45" min="42" style="3" width="9.83"/>
    <col collapsed="false" customWidth="true" hidden="false" outlineLevel="0" max="46" min="46" style="1" width="9.16"/>
    <col collapsed="false" customWidth="true" hidden="false" outlineLevel="0" max="47" min="47" style="1" width="11.67"/>
    <col collapsed="false" customWidth="false" hidden="false" outlineLevel="0" max="16384" min="48" style="1" width="10.83"/>
  </cols>
  <sheetData>
    <row r="1" customFormat="false" ht="15" hidden="false" customHeight="false" outlineLevel="0" collapsed="false">
      <c r="L1" s="4"/>
      <c r="M1" s="4"/>
      <c r="N1" s="4"/>
      <c r="O1" s="4"/>
      <c r="P1" s="4"/>
      <c r="Q1" s="4"/>
      <c r="R1" s="4"/>
      <c r="S1" s="4"/>
      <c r="T1" s="4"/>
      <c r="AP1" s="1"/>
      <c r="AQ1" s="1"/>
      <c r="AR1" s="1"/>
      <c r="AS1" s="1"/>
    </row>
    <row r="2" s="1" customFormat="true" ht="34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5"/>
      <c r="K2" s="5"/>
      <c r="L2" s="2"/>
      <c r="M2" s="7" t="s">
        <v>1</v>
      </c>
      <c r="N2" s="8" t="s">
        <v>2</v>
      </c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Q2" s="12"/>
      <c r="AR2" s="12"/>
    </row>
    <row r="3" customFormat="false" ht="19.5" hidden="false" customHeight="true" outlineLevel="0" collapsed="false">
      <c r="B3" s="13" t="s">
        <v>3</v>
      </c>
      <c r="C3" s="13"/>
      <c r="D3" s="13"/>
      <c r="E3" s="13"/>
      <c r="L3" s="4"/>
      <c r="M3" s="14"/>
      <c r="N3" s="4"/>
      <c r="O3" s="4"/>
      <c r="P3" s="4"/>
      <c r="Q3" s="4"/>
      <c r="R3" s="4"/>
      <c r="S3" s="4"/>
      <c r="T3" s="4"/>
      <c r="V3" s="3"/>
      <c r="AO3" s="1"/>
      <c r="AR3" s="1"/>
      <c r="AS3" s="1"/>
      <c r="AW3" s="15"/>
    </row>
    <row r="4" customFormat="false" ht="19.5" hidden="false" customHeight="true" outlineLevel="0" collapsed="false">
      <c r="L4" s="4"/>
      <c r="M4" s="14"/>
      <c r="N4" s="4"/>
      <c r="O4" s="4"/>
      <c r="P4" s="4"/>
      <c r="Q4" s="4"/>
      <c r="R4" s="4"/>
      <c r="S4" s="4"/>
      <c r="T4" s="4"/>
      <c r="V4" s="3"/>
      <c r="AN4" s="16"/>
      <c r="AO4" s="1"/>
      <c r="AP4" s="1"/>
      <c r="AQ4" s="17"/>
      <c r="AR4" s="17"/>
      <c r="AS4" s="18"/>
      <c r="AT4" s="19"/>
      <c r="AW4" s="15"/>
    </row>
    <row r="5" customFormat="false" ht="31.5" hidden="false" customHeight="true" outlineLevel="0" collapsed="false">
      <c r="B5" s="20" t="s">
        <v>4</v>
      </c>
      <c r="C5" s="21"/>
      <c r="D5" s="21"/>
      <c r="E5" s="21"/>
      <c r="F5" s="17"/>
      <c r="H5" s="22"/>
      <c r="I5" s="22"/>
      <c r="L5" s="16" t="s">
        <v>5</v>
      </c>
      <c r="M5" s="23"/>
      <c r="N5" s="23"/>
      <c r="O5" s="23"/>
      <c r="P5" s="23"/>
      <c r="Q5" s="23"/>
      <c r="R5" s="4"/>
      <c r="S5" s="24" t="s">
        <v>6</v>
      </c>
      <c r="T5" s="25"/>
      <c r="AR5" s="1"/>
      <c r="AS5" s="1"/>
      <c r="AW5" s="15"/>
    </row>
    <row r="6" customFormat="false" ht="19.5" hidden="false" customHeight="true" outlineLevel="0" collapsed="false">
      <c r="B6" s="26" t="s">
        <v>7</v>
      </c>
      <c r="C6" s="27" t="n">
        <v>-1.2</v>
      </c>
      <c r="D6" s="28"/>
      <c r="E6" s="28"/>
      <c r="F6" s="29"/>
      <c r="G6" s="30"/>
      <c r="H6" s="31" t="s">
        <v>8</v>
      </c>
      <c r="I6" s="32" t="s">
        <v>9</v>
      </c>
      <c r="L6" s="33"/>
      <c r="M6" s="34"/>
      <c r="N6" s="35" t="s">
        <v>10</v>
      </c>
      <c r="O6" s="35"/>
      <c r="P6" s="35" t="s">
        <v>11</v>
      </c>
      <c r="Q6" s="35"/>
      <c r="R6" s="3"/>
      <c r="S6" s="36" t="s">
        <v>12</v>
      </c>
      <c r="T6" s="37" t="s">
        <v>13</v>
      </c>
      <c r="U6" s="38"/>
      <c r="AD6" s="39"/>
      <c r="AE6" s="39"/>
      <c r="AF6" s="39"/>
      <c r="AG6" s="39"/>
      <c r="AH6" s="39"/>
      <c r="AR6" s="1"/>
      <c r="AS6" s="1"/>
    </row>
    <row r="7" customFormat="false" ht="19.5" hidden="false" customHeight="true" outlineLevel="0" collapsed="false">
      <c r="B7" s="40" t="s">
        <v>14</v>
      </c>
      <c r="C7" s="41" t="n">
        <v>-1.2</v>
      </c>
      <c r="D7" s="42"/>
      <c r="E7" s="42"/>
      <c r="F7" s="43"/>
      <c r="G7" s="44"/>
      <c r="H7" s="45" t="s">
        <v>15</v>
      </c>
      <c r="I7" s="46" t="s">
        <v>9</v>
      </c>
      <c r="L7" s="47"/>
      <c r="M7" s="48" t="s">
        <v>16</v>
      </c>
      <c r="N7" s="49" t="n">
        <f aca="false">H16+I16/60</f>
        <v>55.7233333333333</v>
      </c>
      <c r="O7" s="50"/>
      <c r="P7" s="49" t="n">
        <f aca="false">H24+I24/60</f>
        <v>74.08</v>
      </c>
      <c r="Q7" s="50"/>
      <c r="R7" s="3"/>
      <c r="S7" s="51" t="n">
        <v>1</v>
      </c>
      <c r="T7" s="52" t="n">
        <v>0.3</v>
      </c>
      <c r="AD7" s="39"/>
      <c r="AE7" s="39"/>
      <c r="AF7" s="39"/>
      <c r="AG7" s="39"/>
      <c r="AH7" s="39"/>
      <c r="AR7" s="1"/>
      <c r="AS7" s="1"/>
    </row>
    <row r="8" customFormat="false" ht="19.5" hidden="false" customHeight="true" outlineLevel="0" collapsed="false">
      <c r="B8" s="53"/>
      <c r="C8" s="54"/>
      <c r="D8" s="54"/>
      <c r="E8" s="54"/>
      <c r="F8" s="55"/>
      <c r="G8" s="56" t="s">
        <v>17</v>
      </c>
      <c r="H8" s="57" t="n">
        <v>2.2</v>
      </c>
      <c r="I8" s="58" t="s">
        <v>18</v>
      </c>
      <c r="L8" s="59"/>
      <c r="M8" s="60" t="s">
        <v>19</v>
      </c>
      <c r="N8" s="61" t="n">
        <f aca="false">16-(55*TAN(RADIANS(90-N7))/60-55/1000*(TAN(RADIANS(90-N7)))^3/60+1.777*SQRT(H8))</f>
        <v>12.7398125348319</v>
      </c>
      <c r="O8" s="62"/>
      <c r="P8" s="61" t="n">
        <f aca="false">IF((16-(55*TAN(RADIANS(90-P7))/60-55/1000*(TAN(RADIANS(90-P7)))^3/60+1.777*SQRT(H8)))&lt;33,16-(55*TAN(RADIANS(90-P7))/60-55/1000*(TAN(RADIANS(90-P7)))^3/60+1.777*SQRT(H8)),0)</f>
        <v>13.102838985733</v>
      </c>
      <c r="Q8" s="62"/>
      <c r="R8" s="3"/>
      <c r="S8" s="63" t="n">
        <f aca="false">1+S7</f>
        <v>2</v>
      </c>
      <c r="T8" s="64" t="n">
        <v>0.2</v>
      </c>
      <c r="U8" s="65"/>
      <c r="AD8" s="39"/>
      <c r="AE8" s="39"/>
      <c r="AF8" s="39"/>
      <c r="AG8" s="39"/>
      <c r="AH8" s="39"/>
      <c r="AR8" s="1"/>
      <c r="AS8" s="1"/>
    </row>
    <row r="9" customFormat="false" ht="19.5" hidden="false" customHeight="true" outlineLevel="0" collapsed="false">
      <c r="B9" s="66"/>
      <c r="F9" s="10"/>
      <c r="G9" s="67" t="s">
        <v>20</v>
      </c>
      <c r="L9" s="59"/>
      <c r="M9" s="60" t="s">
        <v>21</v>
      </c>
      <c r="N9" s="68" t="n">
        <f aca="false">IF(I6="U",DGET(S6:T18,2,T19:T20),IF(I6="O",-(32+DGET(S6:T18,2,T19:T20)),#N/A))</f>
        <v>-0.2</v>
      </c>
      <c r="O9" s="62"/>
      <c r="P9" s="68" t="n">
        <f aca="false">IF(I7="U",DGET(S6:T18,2,T19:T20),IF(I7="O",-(32+DGET(S6:T18,2,T19:T20))&gt;33,#N/A))</f>
        <v>-0.2</v>
      </c>
      <c r="Q9" s="62"/>
      <c r="R9" s="3"/>
      <c r="S9" s="63" t="n">
        <f aca="false">1+S8</f>
        <v>3</v>
      </c>
      <c r="T9" s="64" t="n">
        <v>0.1</v>
      </c>
      <c r="U9" s="39"/>
      <c r="AD9" s="39"/>
      <c r="AE9" s="39"/>
      <c r="AF9" s="39"/>
      <c r="AG9" s="39"/>
      <c r="AH9" s="39"/>
      <c r="AR9" s="1"/>
      <c r="AS9" s="1"/>
    </row>
    <row r="10" customFormat="false" ht="19.5" hidden="false" customHeight="true" outlineLevel="0" collapsed="false">
      <c r="B10" s="20" t="s">
        <v>22</v>
      </c>
      <c r="C10" s="69"/>
      <c r="D10" s="70" t="str">
        <f aca="false">IF(C11&gt;100,"größere Fehler sind wahrscheinlich !","")</f>
        <v/>
      </c>
      <c r="E10" s="70"/>
      <c r="F10" s="70"/>
      <c r="G10" s="70"/>
      <c r="H10" s="70"/>
      <c r="I10" s="69"/>
      <c r="L10" s="59"/>
      <c r="M10" s="60" t="s">
        <v>23</v>
      </c>
      <c r="N10" s="68" t="n">
        <f aca="false">C6</f>
        <v>-1.2</v>
      </c>
      <c r="O10" s="62"/>
      <c r="P10" s="68" t="n">
        <f aca="false">C7</f>
        <v>-1.2</v>
      </c>
      <c r="Q10" s="62"/>
      <c r="R10" s="3"/>
      <c r="S10" s="63" t="n">
        <f aca="false">1+S9</f>
        <v>4</v>
      </c>
      <c r="T10" s="64" t="n">
        <v>0</v>
      </c>
      <c r="U10" s="39"/>
      <c r="AD10" s="39"/>
      <c r="AE10" s="39"/>
      <c r="AF10" s="39"/>
      <c r="AG10" s="39"/>
      <c r="AH10" s="39"/>
      <c r="AR10" s="1"/>
      <c r="AS10" s="1"/>
    </row>
    <row r="11" customFormat="false" ht="19.5" hidden="false" customHeight="true" outlineLevel="0" collapsed="false">
      <c r="B11" s="71" t="s">
        <v>24</v>
      </c>
      <c r="C11" s="72" t="n">
        <v>37</v>
      </c>
      <c r="D11" s="73" t="n">
        <v>0</v>
      </c>
      <c r="E11" s="74" t="s">
        <v>25</v>
      </c>
      <c r="F11" s="75"/>
      <c r="G11" s="76" t="n">
        <v>19</v>
      </c>
      <c r="H11" s="73" t="n">
        <v>30</v>
      </c>
      <c r="I11" s="77" t="s">
        <v>26</v>
      </c>
      <c r="K11" s="78"/>
      <c r="L11" s="59"/>
      <c r="M11" s="60" t="s">
        <v>27</v>
      </c>
      <c r="N11" s="79" t="n">
        <f aca="false">N7+(N8+N9+N10)/60</f>
        <v>55.9123302089139</v>
      </c>
      <c r="O11" s="80"/>
      <c r="P11" s="79" t="n">
        <f aca="false">P7+(P8+P9+P10)/60</f>
        <v>74.2750473164289</v>
      </c>
      <c r="Q11" s="80"/>
      <c r="R11" s="3"/>
      <c r="S11" s="63" t="n">
        <f aca="false">1+S10</f>
        <v>5</v>
      </c>
      <c r="T11" s="64" t="n">
        <v>-0.2</v>
      </c>
      <c r="U11" s="81"/>
      <c r="AD11" s="39"/>
      <c r="AE11" s="39"/>
      <c r="AF11" s="39"/>
      <c r="AG11" s="39"/>
      <c r="AH11" s="39"/>
      <c r="AR11" s="1"/>
      <c r="AS11" s="1"/>
    </row>
    <row r="12" customFormat="false" ht="19.5" hidden="false" customHeight="true" outlineLevel="0" collapsed="false">
      <c r="B12" s="82"/>
      <c r="C12" s="69"/>
      <c r="D12" s="69"/>
      <c r="E12" s="69"/>
      <c r="F12" s="83"/>
      <c r="G12" s="69"/>
      <c r="H12" s="84"/>
      <c r="I12" s="69"/>
      <c r="L12" s="59"/>
      <c r="M12" s="60" t="s">
        <v>28</v>
      </c>
      <c r="N12" s="85" t="n">
        <f aca="false">INT(N11)</f>
        <v>55</v>
      </c>
      <c r="O12" s="86" t="n">
        <f aca="false">(N11-N12)*60</f>
        <v>54.7398125348319</v>
      </c>
      <c r="P12" s="85" t="n">
        <f aca="false">INT(P11)</f>
        <v>74</v>
      </c>
      <c r="Q12" s="86" t="n">
        <f aca="false">(P11-P12)*60</f>
        <v>16.5028389857329</v>
      </c>
      <c r="R12" s="3"/>
      <c r="S12" s="63" t="n">
        <f aca="false">1+S11</f>
        <v>6</v>
      </c>
      <c r="T12" s="64" t="n">
        <v>-0.2</v>
      </c>
      <c r="U12" s="81"/>
      <c r="AD12" s="39"/>
      <c r="AE12" s="39"/>
      <c r="AF12" s="39"/>
      <c r="AG12" s="39"/>
      <c r="AH12" s="39"/>
      <c r="AI12" s="81"/>
      <c r="AJ12" s="81"/>
      <c r="AK12" s="81"/>
      <c r="AL12" s="81"/>
      <c r="AM12" s="81"/>
      <c r="AR12" s="1"/>
      <c r="AS12" s="1"/>
    </row>
    <row r="13" customFormat="false" ht="19.5" hidden="false" customHeight="true" outlineLevel="0" collapsed="false">
      <c r="B13" s="20" t="s">
        <v>29</v>
      </c>
      <c r="C13" s="69"/>
      <c r="D13" s="69"/>
      <c r="E13" s="69"/>
      <c r="F13" s="69"/>
      <c r="G13" s="69"/>
      <c r="H13" s="87"/>
      <c r="I13" s="88"/>
      <c r="J13" s="78"/>
      <c r="L13" s="89"/>
      <c r="M13" s="90" t="s">
        <v>30</v>
      </c>
      <c r="N13" s="91" t="n">
        <f aca="false">RADIANS(N11)</f>
        <v>0.975854254607836</v>
      </c>
      <c r="O13" s="92" t="s">
        <v>31</v>
      </c>
      <c r="P13" s="91" t="n">
        <f aca="false">IF(P8=0,1/0,RADIANS(P11))</f>
        <v>1.29634412774626</v>
      </c>
      <c r="Q13" s="92" t="s">
        <v>32</v>
      </c>
      <c r="R13" s="3"/>
      <c r="S13" s="63" t="n">
        <f aca="false">1+S12</f>
        <v>7</v>
      </c>
      <c r="T13" s="64" t="n">
        <v>-0.2</v>
      </c>
      <c r="U13" s="93"/>
      <c r="AD13" s="39"/>
      <c r="AE13" s="39"/>
      <c r="AF13" s="39"/>
      <c r="AG13" s="39"/>
      <c r="AH13" s="39"/>
      <c r="AI13" s="93"/>
      <c r="AJ13" s="93"/>
      <c r="AK13" s="93"/>
      <c r="AL13" s="93"/>
      <c r="AM13" s="93"/>
      <c r="AR13" s="1"/>
      <c r="AS13" s="1"/>
    </row>
    <row r="14" customFormat="false" ht="19.5" hidden="false" customHeight="true" outlineLevel="0" collapsed="false">
      <c r="B14" s="94" t="s">
        <v>33</v>
      </c>
      <c r="C14" s="95"/>
      <c r="D14" s="96"/>
      <c r="E14" s="96"/>
      <c r="F14" s="96"/>
      <c r="G14" s="97" t="s">
        <v>34</v>
      </c>
      <c r="H14" s="98" t="n">
        <v>45444</v>
      </c>
      <c r="I14" s="98"/>
      <c r="L14" s="99"/>
      <c r="M14" s="100"/>
      <c r="N14" s="101"/>
      <c r="O14" s="102"/>
      <c r="P14" s="101"/>
      <c r="Q14" s="102"/>
      <c r="R14" s="3"/>
      <c r="S14" s="63" t="n">
        <f aca="false">1+S13</f>
        <v>8</v>
      </c>
      <c r="T14" s="64" t="n">
        <v>-0.2</v>
      </c>
      <c r="U14" s="65"/>
      <c r="AD14" s="39"/>
      <c r="AE14" s="39"/>
      <c r="AF14" s="39"/>
      <c r="AG14" s="39"/>
      <c r="AH14" s="39"/>
      <c r="AI14" s="65"/>
      <c r="AJ14" s="65"/>
      <c r="AK14" s="65"/>
      <c r="AL14" s="65"/>
      <c r="AM14" s="65"/>
      <c r="AR14" s="1"/>
      <c r="AS14" s="1"/>
    </row>
    <row r="15" customFormat="false" ht="19.5" hidden="false" customHeight="true" outlineLevel="0" collapsed="false">
      <c r="B15" s="94" t="s">
        <v>35</v>
      </c>
      <c r="C15" s="103"/>
      <c r="F15" s="104"/>
      <c r="G15" s="97" t="str">
        <f aca="false">IF(ISNUMBER(H15)=TRUE(),"hh:mm:ss"," Syntax !!! ")</f>
        <v>hh:mm:ss</v>
      </c>
      <c r="H15" s="105" t="n">
        <v>0.343194444444444</v>
      </c>
      <c r="I15" s="105"/>
      <c r="L15" s="3"/>
      <c r="M15" s="3"/>
      <c r="N15" s="3"/>
      <c r="O15" s="3"/>
      <c r="P15" s="3"/>
      <c r="Q15" s="3"/>
      <c r="R15" s="3"/>
      <c r="S15" s="63" t="n">
        <f aca="false">1+S14</f>
        <v>9</v>
      </c>
      <c r="T15" s="64" t="n">
        <v>-0.1</v>
      </c>
      <c r="U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R15" s="1"/>
      <c r="AS15" s="1"/>
    </row>
    <row r="16" customFormat="false" ht="19.5" hidden="false" customHeight="true" outlineLevel="0" collapsed="false">
      <c r="B16" s="94" t="s">
        <v>36</v>
      </c>
      <c r="C16" s="96"/>
      <c r="D16" s="96"/>
      <c r="E16" s="96"/>
      <c r="F16" s="96"/>
      <c r="G16" s="106" t="str">
        <f aca="false">IF(I6="U","Unterrand:",IF(I6="O","Oberrand:"," "))</f>
        <v>Unterrand:</v>
      </c>
      <c r="H16" s="107" t="n">
        <v>55</v>
      </c>
      <c r="I16" s="108" t="n">
        <v>43.4</v>
      </c>
      <c r="K16" s="109"/>
      <c r="L16" s="110" t="s">
        <v>37</v>
      </c>
      <c r="M16" s="111"/>
      <c r="N16" s="111"/>
      <c r="O16" s="112" t="s">
        <v>38</v>
      </c>
      <c r="P16" s="111"/>
      <c r="Q16" s="111"/>
      <c r="R16" s="3"/>
      <c r="S16" s="63" t="n">
        <f aca="false">1+S15</f>
        <v>10</v>
      </c>
      <c r="T16" s="64" t="n">
        <v>0.1</v>
      </c>
      <c r="U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R16" s="1"/>
      <c r="AS16" s="1"/>
    </row>
    <row r="17" customFormat="false" ht="19.5" hidden="false" customHeight="true" outlineLevel="0" collapsed="false">
      <c r="C17" s="69"/>
      <c r="D17" s="113"/>
      <c r="E17" s="114"/>
      <c r="F17" s="69"/>
      <c r="G17" s="69"/>
      <c r="H17" s="69"/>
      <c r="I17" s="113"/>
      <c r="L17" s="115" t="s">
        <v>39</v>
      </c>
      <c r="M17" s="116"/>
      <c r="N17" s="111"/>
      <c r="O17" s="115" t="s">
        <v>39</v>
      </c>
      <c r="P17" s="117" t="s">
        <v>40</v>
      </c>
      <c r="Q17" s="118" t="s">
        <v>41</v>
      </c>
      <c r="R17" s="3"/>
      <c r="S17" s="63" t="n">
        <f aca="false">1+S16</f>
        <v>11</v>
      </c>
      <c r="T17" s="64" t="n">
        <v>0.2</v>
      </c>
      <c r="U17" s="81"/>
      <c r="AD17" s="39"/>
      <c r="AE17" s="39"/>
      <c r="AF17" s="39"/>
      <c r="AG17" s="39"/>
      <c r="AH17" s="39"/>
      <c r="AI17" s="81"/>
      <c r="AJ17" s="81"/>
      <c r="AK17" s="81"/>
      <c r="AL17" s="81"/>
      <c r="AM17" s="81"/>
      <c r="AR17" s="1"/>
      <c r="AS17" s="1"/>
    </row>
    <row r="18" customFormat="false" ht="19.5" hidden="false" customHeight="true" outlineLevel="0" collapsed="false">
      <c r="B18" s="20" t="s">
        <v>42</v>
      </c>
      <c r="C18" s="69"/>
      <c r="D18" s="70" t="str">
        <f aca="false">IF(C19&gt;100,"größere Fehler sind wahrscheinlich !","")</f>
        <v/>
      </c>
      <c r="E18" s="70"/>
      <c r="F18" s="70"/>
      <c r="G18" s="70"/>
      <c r="H18" s="70"/>
      <c r="I18" s="69"/>
      <c r="J18" s="109"/>
      <c r="L18" s="119" t="s">
        <v>43</v>
      </c>
      <c r="M18" s="120" t="n">
        <f aca="false">280.4656</f>
        <v>280.4656</v>
      </c>
      <c r="N18" s="111"/>
      <c r="O18" s="121" t="s">
        <v>44</v>
      </c>
      <c r="P18" s="122" t="n">
        <f aca="false">_xlfn.DAYS(dat,ref)+_oz1-0.5</f>
        <v>8917.84319444444</v>
      </c>
      <c r="Q18" s="123" t="n">
        <f aca="false">_xlfn.DAYS(dat_,ref)+_oz2-0.5</f>
        <v>8917.96915509259</v>
      </c>
      <c r="R18" s="3"/>
      <c r="S18" s="124" t="n">
        <f aca="false">1+S17</f>
        <v>12</v>
      </c>
      <c r="T18" s="125" t="n">
        <v>0.3</v>
      </c>
      <c r="U18" s="81"/>
      <c r="AD18" s="39"/>
      <c r="AE18" s="39"/>
      <c r="AF18" s="39"/>
      <c r="AG18" s="39"/>
      <c r="AH18" s="39"/>
      <c r="AI18" s="81"/>
      <c r="AJ18" s="81"/>
      <c r="AK18" s="81"/>
      <c r="AL18" s="81"/>
      <c r="AM18" s="81"/>
      <c r="AR18" s="1"/>
      <c r="AS18" s="1"/>
    </row>
    <row r="19" customFormat="false" ht="19.5" hidden="false" customHeight="true" outlineLevel="0" collapsed="false">
      <c r="B19" s="71" t="s">
        <v>45</v>
      </c>
      <c r="C19" s="126" t="n">
        <v>18</v>
      </c>
      <c r="D19" s="127" t="s">
        <v>46</v>
      </c>
      <c r="E19" s="127"/>
      <c r="F19" s="127"/>
      <c r="G19" s="128"/>
      <c r="H19" s="129" t="s">
        <v>47</v>
      </c>
      <c r="I19" s="130" t="n">
        <v>260</v>
      </c>
      <c r="L19" s="131" t="s">
        <v>48</v>
      </c>
      <c r="M19" s="132" t="n">
        <f aca="false">282.94</f>
        <v>282.94</v>
      </c>
      <c r="N19" s="111"/>
      <c r="O19" s="133" t="s">
        <v>49</v>
      </c>
      <c r="P19" s="134" t="n">
        <f aca="false">RADIANS(_A1+_B1*_tg1)</f>
        <v>158.306843495192</v>
      </c>
      <c r="Q19" s="135" t="n">
        <f aca="false">RADIANS(_A1+_B1*_tg2)</f>
        <v>158.309010369935</v>
      </c>
      <c r="R19" s="3"/>
      <c r="S19" s="136" t="s">
        <v>50</v>
      </c>
      <c r="T19" s="137" t="s">
        <v>12</v>
      </c>
      <c r="AD19" s="39"/>
      <c r="AE19" s="39"/>
      <c r="AF19" s="39"/>
      <c r="AG19" s="39"/>
      <c r="AH19" s="39"/>
      <c r="AR19" s="1"/>
      <c r="AS19" s="1"/>
    </row>
    <row r="20" customFormat="false" ht="19.5" hidden="false" customHeight="true" outlineLevel="0" collapsed="false">
      <c r="C20" s="69"/>
      <c r="D20" s="69"/>
      <c r="E20" s="69"/>
      <c r="F20" s="69"/>
      <c r="G20" s="69"/>
      <c r="H20" s="69"/>
      <c r="I20" s="138" t="str">
        <f aca="false">IF(I19=360,"bitte 0° eingeben!","")</f>
        <v/>
      </c>
      <c r="L20" s="131" t="s">
        <v>51</v>
      </c>
      <c r="M20" s="132" t="n">
        <f aca="false">0.016709</f>
        <v>0.016709</v>
      </c>
      <c r="N20" s="111"/>
      <c r="O20" s="133" t="s">
        <v>52</v>
      </c>
      <c r="P20" s="134" t="n">
        <f aca="false">RADIANS(_A2+_B2*_tg1)</f>
        <v>4.945560694614</v>
      </c>
      <c r="Q20" s="135" t="n">
        <f aca="false">RADIANS(_A2+_B2*_tg2)</f>
        <v>4.9455607980921</v>
      </c>
      <c r="R20" s="3"/>
      <c r="S20" s="136"/>
      <c r="T20" s="139" t="n">
        <f aca="false">MONTH(H14)</f>
        <v>6</v>
      </c>
      <c r="U20" s="65"/>
      <c r="AD20" s="39"/>
      <c r="AE20" s="39"/>
      <c r="AF20" s="39"/>
      <c r="AG20" s="39"/>
      <c r="AH20" s="39"/>
      <c r="AI20" s="65"/>
      <c r="AR20" s="1"/>
      <c r="AS20" s="1"/>
    </row>
    <row r="21" customFormat="false" ht="19.5" hidden="false" customHeight="true" outlineLevel="0" collapsed="false">
      <c r="B21" s="20" t="s">
        <v>53</v>
      </c>
      <c r="C21" s="82"/>
      <c r="D21" s="82"/>
      <c r="E21" s="82"/>
      <c r="H21" s="140" t="str">
        <f aca="false">IF(G22&gt;3,"MAX 3 TAGE !!! ","")</f>
        <v/>
      </c>
      <c r="I21" s="141"/>
      <c r="L21" s="131" t="s">
        <v>54</v>
      </c>
      <c r="M21" s="132" t="n">
        <f aca="false">23.4391667</f>
        <v>23.4391667</v>
      </c>
      <c r="N21" s="111"/>
      <c r="O21" s="133" t="s">
        <v>55</v>
      </c>
      <c r="P21" s="134" t="n">
        <f aca="false">P19-P20</f>
        <v>153.361282800578</v>
      </c>
      <c r="Q21" s="135" t="n">
        <f aca="false">(Q19-Q20)</f>
        <v>153.363449571843</v>
      </c>
      <c r="R21" s="3"/>
      <c r="S21" s="111"/>
      <c r="T21" s="111"/>
      <c r="U21" s="39"/>
      <c r="V21" s="3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R21" s="1"/>
      <c r="AS21" s="1"/>
    </row>
    <row r="22" customFormat="false" ht="19.5" hidden="false" customHeight="true" outlineLevel="0" collapsed="false">
      <c r="B22" s="94" t="s">
        <v>33</v>
      </c>
      <c r="C22" s="142"/>
      <c r="D22" s="143"/>
      <c r="E22" s="143"/>
      <c r="F22" s="144" t="s">
        <v>56</v>
      </c>
      <c r="G22" s="145" t="n">
        <v>0</v>
      </c>
      <c r="H22" s="146" t="n">
        <f aca="false">H14+G22</f>
        <v>45444</v>
      </c>
      <c r="I22" s="146"/>
      <c r="L22" s="131"/>
      <c r="M22" s="147"/>
      <c r="N22" s="111"/>
      <c r="O22" s="133" t="s">
        <v>57</v>
      </c>
      <c r="P22" s="134" t="n">
        <f aca="false">_A3-_B3*_tg1</f>
        <v>0.016698745395916</v>
      </c>
      <c r="Q22" s="135" t="n">
        <f aca="false">_A3-_B3*_tg2</f>
        <v>0.0166987452510742</v>
      </c>
      <c r="S22" s="24" t="s">
        <v>58</v>
      </c>
      <c r="T22" s="3"/>
      <c r="V22" s="3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R22" s="1"/>
      <c r="AS22" s="1"/>
    </row>
    <row r="23" customFormat="false" ht="19.5" hidden="false" customHeight="true" outlineLevel="0" collapsed="false">
      <c r="B23" s="94" t="s">
        <v>35</v>
      </c>
      <c r="C23" s="103"/>
      <c r="F23" s="104"/>
      <c r="G23" s="97" t="str">
        <f aca="false">IF(ISNUMBER(H23)=TRUE(),"hh:mm:ss"," Syntax !!! ")</f>
        <v>hh:mm:ss</v>
      </c>
      <c r="H23" s="105" t="n">
        <v>0.469155092592593</v>
      </c>
      <c r="I23" s="105"/>
      <c r="L23" s="131" t="s">
        <v>59</v>
      </c>
      <c r="M23" s="148" t="n">
        <v>0.98564733744011</v>
      </c>
      <c r="N23" s="111"/>
      <c r="O23" s="133" t="s">
        <v>60</v>
      </c>
      <c r="P23" s="134" t="n">
        <f aca="false">(2*P22-P22^3/4)*SIN(P21)+5*P22^2/4*SIN(2*P21)+13*P22^3/12*SIN(3*P21)</f>
        <v>0.0178976330567246</v>
      </c>
      <c r="Q23" s="135" t="n">
        <f aca="false">(2*Q22-Q22^3/4)*SIN(Q21)+5*Q22^2/4*SIN(2*Q21)+13*Q22^3/12*SIN(3*Q21)</f>
        <v>0.0178375539090268</v>
      </c>
      <c r="S23" s="149"/>
      <c r="T23" s="149" t="s">
        <v>61</v>
      </c>
      <c r="U23" s="150" t="s">
        <v>62</v>
      </c>
      <c r="V23" s="150" t="s">
        <v>63</v>
      </c>
      <c r="W23" s="150" t="s">
        <v>64</v>
      </c>
      <c r="X23" s="150" t="s">
        <v>65</v>
      </c>
      <c r="Y23" s="150" t="s">
        <v>66</v>
      </c>
      <c r="AD23" s="39"/>
      <c r="AE23" s="39"/>
      <c r="AF23" s="39"/>
      <c r="AG23" s="39"/>
      <c r="AH23" s="39"/>
      <c r="AI23" s="81"/>
      <c r="AJ23" s="81"/>
      <c r="AK23" s="81"/>
      <c r="AL23" s="81"/>
      <c r="AM23" s="81"/>
      <c r="AR23" s="1"/>
      <c r="AS23" s="1"/>
    </row>
    <row r="24" customFormat="false" ht="19.5" hidden="false" customHeight="true" outlineLevel="0" collapsed="false">
      <c r="B24" s="94" t="s">
        <v>36</v>
      </c>
      <c r="C24" s="96"/>
      <c r="D24" s="96"/>
      <c r="E24" s="96"/>
      <c r="F24" s="96"/>
      <c r="G24" s="106" t="str">
        <f aca="false">IF(I7="U","Unterrand:",IF(I6="O","Oberrand:"," "))</f>
        <v>Unterrand:</v>
      </c>
      <c r="H24" s="107" t="n">
        <v>74</v>
      </c>
      <c r="I24" s="108" t="n">
        <v>4.8</v>
      </c>
      <c r="L24" s="131" t="s">
        <v>67</v>
      </c>
      <c r="M24" s="148" t="n">
        <v>4.70691307323751E-005</v>
      </c>
      <c r="N24" s="111"/>
      <c r="O24" s="151" t="s">
        <v>68</v>
      </c>
      <c r="P24" s="134" t="n">
        <f aca="false">P19+P23</f>
        <v>158.324741128249</v>
      </c>
      <c r="Q24" s="135" t="n">
        <f aca="false">Q19+Q23</f>
        <v>158.326847923844</v>
      </c>
      <c r="S24" s="152"/>
      <c r="T24" s="153"/>
      <c r="U24" s="154"/>
      <c r="V24" s="154"/>
      <c r="W24" s="154"/>
      <c r="X24" s="155"/>
      <c r="Y24" s="156"/>
      <c r="AI24" s="39"/>
      <c r="AJ24" s="81"/>
      <c r="AK24" s="81"/>
      <c r="AL24" s="81"/>
      <c r="AM24" s="81"/>
      <c r="AR24" s="1"/>
      <c r="AS24" s="1"/>
    </row>
    <row r="25" customFormat="false" ht="19.5" hidden="false" customHeight="true" outlineLevel="0" collapsed="false">
      <c r="B25" s="157"/>
      <c r="C25" s="158"/>
      <c r="D25" s="159"/>
      <c r="E25" s="159"/>
      <c r="F25" s="160"/>
      <c r="G25" s="161"/>
      <c r="H25" s="162"/>
      <c r="I25" s="163" t="str">
        <f aca="false">IF(AND(TG=0,H15&gt;_oz2),"UHRZEIT !!!"," ")</f>
        <v> </v>
      </c>
      <c r="L25" s="131" t="s">
        <v>69</v>
      </c>
      <c r="M25" s="148" t="n">
        <v>1.14989733059548E-009</v>
      </c>
      <c r="N25" s="111"/>
      <c r="O25" s="164" t="s">
        <v>70</v>
      </c>
      <c r="P25" s="165" t="n">
        <f aca="false">RADIANS(_A4-_B4*_tg1)</f>
        <v>0.409035211644141</v>
      </c>
      <c r="Q25" s="166" t="n">
        <f aca="false">RADIANS(_A4-_B4*_tg2)</f>
        <v>0.409035210861341</v>
      </c>
      <c r="S25" s="167" t="s">
        <v>71</v>
      </c>
      <c r="T25" s="168" t="n">
        <f aca="false">T26+0.5*I33</f>
        <v>20.0739391531307</v>
      </c>
      <c r="U25" s="169" t="n">
        <f aca="false">IFERROR($T$42*T25+$V$42,T38*T25+V38)</f>
        <v>36.3143917548501</v>
      </c>
      <c r="V25" s="169" t="n">
        <f aca="false">IFERROR(U42*T25+W42,#N/A)</f>
        <v>35.5286759735516</v>
      </c>
      <c r="W25" s="169" t="n">
        <f aca="false">IFERROR(T42*T25+Y47,#N/A)</f>
        <v>37.5006523819842</v>
      </c>
      <c r="X25" s="169"/>
      <c r="Y25" s="170"/>
      <c r="AI25" s="39"/>
      <c r="AR25" s="1"/>
      <c r="AS25" s="1"/>
    </row>
    <row r="26" customFormat="false" ht="19.5" hidden="false" customHeight="true" outlineLevel="0" collapsed="false">
      <c r="B26" s="20" t="s">
        <v>72</v>
      </c>
      <c r="C26" s="171" t="str">
        <f aca="false">IF(NOT(G9 =" "),"keine Standortberechnung, Schätzbreite nicht im 10° Bereich"," ")</f>
        <v> </v>
      </c>
      <c r="D26" s="171"/>
      <c r="E26" s="171"/>
      <c r="F26" s="171"/>
      <c r="G26" s="171"/>
      <c r="H26" s="171"/>
      <c r="I26" s="171"/>
      <c r="L26" s="131" t="s">
        <v>73</v>
      </c>
      <c r="M26" s="148" t="n">
        <v>3.56072705148681E-007</v>
      </c>
      <c r="N26" s="111"/>
      <c r="O26" s="172" t="s">
        <v>74</v>
      </c>
      <c r="P26" s="173" t="n">
        <f aca="false">ATAN(  (TAN(P19)-TAN(P24)*COS(P25))  /(1+TAN(P19)*TAN(P24)*COS(P25)))</f>
        <v>0.00910328387314553</v>
      </c>
      <c r="Q26" s="174" t="n">
        <f aca="false">ATAN(  (TAN(Q19)-TAN(Q24)*COS(Q25))  /(1+TAN(Q19)*TAN(Q24)*COS(Q25)))</f>
        <v>0.00901701017027785</v>
      </c>
      <c r="S26" s="167" t="s">
        <v>71</v>
      </c>
      <c r="T26" s="175" t="n">
        <f aca="false">IFERROR(Y48,X32)</f>
        <v>19.5739391531307</v>
      </c>
      <c r="U26" s="169" t="n">
        <f aca="false">IFERROR(T42*T26+X42,T38*T26+X38)</f>
        <v>34.6110850583279</v>
      </c>
      <c r="V26" s="169" t="n">
        <f aca="false">IFERROR(U42*T26+W42,#N/A)</f>
        <v>35.7973456854621</v>
      </c>
      <c r="W26" s="169" t="n">
        <f aca="false">IFERROR(T42*T26+Y47,#N/A)</f>
        <v>35.7973456854621</v>
      </c>
      <c r="X26" s="169"/>
      <c r="Y26" s="170"/>
      <c r="AI26" s="39"/>
      <c r="AJ26" s="4"/>
      <c r="AK26" s="4"/>
      <c r="AL26" s="4"/>
      <c r="AM26" s="4"/>
      <c r="AR26" s="1"/>
      <c r="AS26" s="1"/>
    </row>
    <row r="27" customFormat="false" ht="21.75" hidden="false" customHeight="true" outlineLevel="0" collapsed="false">
      <c r="B27" s="94" t="s">
        <v>75</v>
      </c>
      <c r="C27" s="176" t="n">
        <f aca="false">O51</f>
        <v>35</v>
      </c>
      <c r="D27" s="177" t="n">
        <f aca="false">P51</f>
        <v>48.85326</v>
      </c>
      <c r="E27" s="177"/>
      <c r="F27" s="178" t="str">
        <f aca="false">Q51</f>
        <v>N</v>
      </c>
      <c r="G27" s="179" t="n">
        <f aca="false">R51</f>
        <v>19</v>
      </c>
      <c r="H27" s="180" t="n">
        <f aca="false">S51</f>
        <v>33.79206</v>
      </c>
      <c r="I27" s="178" t="str">
        <f aca="false">T51</f>
        <v>E</v>
      </c>
      <c r="L27" s="181"/>
      <c r="M27" s="182"/>
      <c r="N27" s="111"/>
      <c r="O27" s="183" t="s">
        <v>76</v>
      </c>
      <c r="P27" s="184" t="n">
        <f aca="false">IF((_oz1*24+12)&gt;24,P26+RADIANS(15)*(_oz1*24-12),P26+RADIANS(15)*(_oz1*24+12))</f>
        <v>5.30705022830193</v>
      </c>
      <c r="Q27" s="185" t="n">
        <f aca="false">IF((_oz2*24+12)&gt;24,Q26+RADIANS(15)*(_oz2*24-12),Q26+RADIANS(15)*(_oz2*24+12))</f>
        <v>6.09839804832633</v>
      </c>
      <c r="S27" s="186" t="s">
        <v>71</v>
      </c>
      <c r="T27" s="187" t="n">
        <f aca="false">T26-0.5*I33</f>
        <v>19.0739391531307</v>
      </c>
      <c r="U27" s="188" t="n">
        <f aca="false">IFERROR(T42*T27+V42,T38*T27+X38)</f>
        <v>32.9077783618061</v>
      </c>
      <c r="V27" s="188" t="n">
        <f aca="false">IFERROR(U42*T27+W42,#N/A)</f>
        <v>36.0660153973726</v>
      </c>
      <c r="W27" s="188" t="n">
        <f aca="false">IFERROR(T42*T27+Y47,#N/A)</f>
        <v>34.0940389889401</v>
      </c>
      <c r="X27" s="189"/>
      <c r="Y27" s="190"/>
      <c r="AI27" s="39"/>
      <c r="AJ27" s="4"/>
      <c r="AK27" s="4"/>
      <c r="AL27" s="4"/>
      <c r="AM27" s="4"/>
      <c r="AR27" s="1"/>
      <c r="AS27" s="1"/>
    </row>
    <row r="28" customFormat="false" ht="21.75" hidden="false" customHeight="true" outlineLevel="0" collapsed="false">
      <c r="B28" s="94" t="s">
        <v>77</v>
      </c>
      <c r="C28" s="176" t="n">
        <f aca="false">V51</f>
        <v>35</v>
      </c>
      <c r="D28" s="177" t="n">
        <f aca="false">W51</f>
        <v>47.8407</v>
      </c>
      <c r="E28" s="177"/>
      <c r="F28" s="178" t="str">
        <f aca="false">X51</f>
        <v>N</v>
      </c>
      <c r="G28" s="179" t="n">
        <f aca="false">Y51</f>
        <v>19</v>
      </c>
      <c r="H28" s="180" t="n">
        <f aca="false">Z51</f>
        <v>34.43634</v>
      </c>
      <c r="I28" s="178" t="str">
        <f aca="false">AA51</f>
        <v>E</v>
      </c>
      <c r="L28" s="191" t="s">
        <v>78</v>
      </c>
      <c r="M28" s="192" t="n">
        <v>36526</v>
      </c>
      <c r="N28" s="111"/>
      <c r="O28" s="121" t="s">
        <v>79</v>
      </c>
      <c r="P28" s="193" t="n">
        <f aca="false">IF(P27&lt;0,P27+2*PI(),IF(P27&gt;2*PI(),P27-2*PI(),P27))</f>
        <v>5.30705022830193</v>
      </c>
      <c r="Q28" s="193" t="n">
        <f aca="false">IF(Q27&lt;0,Q27+2*PI(),IF(Q27&gt;2*PI(),Q27-2*PI(),Q27))</f>
        <v>6.09839804832633</v>
      </c>
      <c r="S28" s="194" t="s">
        <v>80</v>
      </c>
      <c r="T28" s="195" t="n">
        <f aca="false">gol</f>
        <v>19.5</v>
      </c>
      <c r="U28" s="196"/>
      <c r="V28" s="197"/>
      <c r="W28" s="196"/>
      <c r="X28" s="198" t="n">
        <f aca="false">gob</f>
        <v>37</v>
      </c>
      <c r="Y28" s="199"/>
      <c r="AI28" s="39"/>
      <c r="AJ28" s="4"/>
      <c r="AK28" s="4"/>
      <c r="AL28" s="4"/>
      <c r="AM28" s="4"/>
      <c r="AR28" s="1"/>
      <c r="AS28" s="1"/>
    </row>
    <row r="29" customFormat="false" ht="19.5" hidden="false" customHeight="true" outlineLevel="0" collapsed="false">
      <c r="B29" s="94" t="s">
        <v>81</v>
      </c>
      <c r="C29" s="200" t="n">
        <f aca="false">(C27+D27/60)*60*1.852-(C28+D28/60)*60*1.852</f>
        <v>1.87526112000023</v>
      </c>
      <c r="D29" s="200"/>
      <c r="E29" s="200"/>
      <c r="F29" s="200"/>
      <c r="G29" s="200" t="n">
        <f aca="false">(G27+H27/60)*60*1.852-(G28+H28/60)*60*1.852</f>
        <v>-1.19320655999991</v>
      </c>
      <c r="H29" s="200"/>
      <c r="I29" s="200"/>
      <c r="L29" s="201"/>
      <c r="N29" s="111"/>
      <c r="O29" s="202" t="s">
        <v>82</v>
      </c>
      <c r="P29" s="203" t="n">
        <f aca="false">ASIN(SIN(P24)*SIN(P25))</f>
        <v>0.386356819238695</v>
      </c>
      <c r="Q29" s="204" t="n">
        <f aca="false">ASIN(SIN(Q24)*SIN(Q25))</f>
        <v>0.386645370031434</v>
      </c>
      <c r="S29" s="167" t="s">
        <v>80</v>
      </c>
      <c r="T29" s="205" t="n">
        <f aca="false">IFERROR(Y48,X32)</f>
        <v>19.5739391531307</v>
      </c>
      <c r="U29" s="169"/>
      <c r="V29" s="206"/>
      <c r="W29" s="169"/>
      <c r="X29" s="207" t="n">
        <f aca="false">IFERROR(Y50,X33)</f>
        <v>35.7973456854621</v>
      </c>
      <c r="Y29" s="208"/>
      <c r="AI29" s="39"/>
      <c r="AJ29" s="4"/>
      <c r="AK29" s="4"/>
      <c r="AL29" s="4"/>
      <c r="AM29" s="209"/>
      <c r="AR29" s="1"/>
      <c r="AS29" s="1"/>
    </row>
    <row r="30" customFormat="false" ht="19.5" hidden="false" customHeight="true" outlineLevel="0" collapsed="false">
      <c r="B30" s="210" t="s">
        <v>83</v>
      </c>
      <c r="C30" s="211" t="n">
        <f aca="false">(360-DEGREES(N38))/15/24+_oz1</f>
        <v>0.444384500706554</v>
      </c>
      <c r="D30" s="211"/>
      <c r="E30" s="211"/>
      <c r="F30" s="212" t="str">
        <f aca="false">IF(C30="Fehler"," (kein Standort verfügbar)","UTC standard")</f>
        <v>UTC standard</v>
      </c>
      <c r="G30" s="69"/>
      <c r="H30" s="69"/>
      <c r="I30" s="69"/>
      <c r="L30" s="1"/>
      <c r="M30" s="1"/>
      <c r="N30" s="1"/>
      <c r="O30" s="121" t="s">
        <v>84</v>
      </c>
      <c r="P30" s="213" t="n">
        <f aca="false">DEGREES(P28)</f>
        <v>304.071579745641</v>
      </c>
      <c r="Q30" s="213" t="n">
        <f aca="false">DEGREES(Q28)</f>
        <v>349.412469959917</v>
      </c>
      <c r="S30" s="167" t="s">
        <v>85</v>
      </c>
      <c r="T30" s="205" t="n">
        <f aca="false">T29</f>
        <v>19.5739391531307</v>
      </c>
      <c r="U30" s="206"/>
      <c r="V30" s="206"/>
      <c r="W30" s="206"/>
      <c r="X30" s="206"/>
      <c r="Y30" s="170" t="n">
        <f aca="false">IFERROR(T42*T29+Y47,#N/A)</f>
        <v>35.7973456854621</v>
      </c>
      <c r="AI30" s="39"/>
      <c r="AJ30" s="39"/>
      <c r="AK30" s="39"/>
      <c r="AL30" s="39"/>
      <c r="AM30" s="39"/>
      <c r="AR30" s="1"/>
      <c r="AS30" s="1"/>
    </row>
    <row r="31" customFormat="false" ht="19.5" hidden="false" customHeight="true" outlineLevel="0" collapsed="false">
      <c r="B31" s="210" t="s">
        <v>83</v>
      </c>
      <c r="C31" s="211" t="n">
        <f aca="false">(360-DEGREES(N42))/15/24+_oz1</f>
        <v>0.44334361522734</v>
      </c>
      <c r="D31" s="211"/>
      <c r="E31" s="211"/>
      <c r="F31" s="212" t="str">
        <f aca="false">IF(C31="Fehler"," (kein Standort verfügbar)","UTC Iteration")</f>
        <v>UTC Iteration</v>
      </c>
      <c r="G31" s="69"/>
      <c r="H31" s="69"/>
      <c r="I31" s="69"/>
      <c r="L31" s="1"/>
      <c r="M31" s="1"/>
      <c r="N31" s="1"/>
      <c r="O31" s="202" t="s">
        <v>86</v>
      </c>
      <c r="P31" s="214" t="n">
        <f aca="false">DEGREES(P29)</f>
        <v>22.1366151284761</v>
      </c>
      <c r="Q31" s="215" t="n">
        <f aca="false">DEGREES(Q29)</f>
        <v>22.1531478710752</v>
      </c>
      <c r="S31" s="186" t="s">
        <v>85</v>
      </c>
      <c r="T31" s="216" t="n">
        <f aca="false">IFERROR(Y49-Y34,#N/A)</f>
        <v>19.9381921852469</v>
      </c>
      <c r="U31" s="217"/>
      <c r="V31" s="218"/>
      <c r="W31" s="217"/>
      <c r="X31" s="218"/>
      <c r="Y31" s="219" t="n">
        <f aca="false">IFERROR(T42*T31+X42,#N/A)</f>
        <v>35.8519543159918</v>
      </c>
    </row>
    <row r="32" customFormat="false" ht="19.5" hidden="false" customHeight="true" outlineLevel="0" collapsed="false">
      <c r="B32" s="210"/>
      <c r="C32" s="211"/>
      <c r="D32" s="211"/>
      <c r="E32" s="211"/>
      <c r="F32" s="212"/>
      <c r="G32" s="69"/>
      <c r="H32" s="69"/>
      <c r="I32" s="69"/>
      <c r="L32" s="1"/>
      <c r="M32" s="1"/>
      <c r="N32" s="1"/>
      <c r="S32" s="220"/>
      <c r="T32" s="221"/>
      <c r="U32" s="222"/>
      <c r="V32" s="222"/>
      <c r="W32" s="223" t="s">
        <v>87</v>
      </c>
      <c r="X32" s="224" t="n">
        <f aca="false">(X28-X38+T28/T38)/(T38+1/T38)</f>
        <v>20.2314566250044</v>
      </c>
      <c r="Y32" s="225"/>
    </row>
    <row r="33" customFormat="false" ht="19.5" hidden="false" customHeight="true" outlineLevel="0" collapsed="false">
      <c r="B33" s="210"/>
      <c r="C33" s="211"/>
      <c r="D33" s="226"/>
      <c r="E33" s="95"/>
      <c r="F33" s="227"/>
      <c r="G33" s="95"/>
      <c r="H33" s="228" t="s">
        <v>88</v>
      </c>
      <c r="I33" s="229" t="n">
        <v>1</v>
      </c>
      <c r="K33" s="2"/>
      <c r="S33" s="230"/>
      <c r="T33" s="231"/>
      <c r="U33" s="232"/>
      <c r="V33" s="232"/>
      <c r="W33" s="233" t="s">
        <v>89</v>
      </c>
      <c r="X33" s="234" t="n">
        <f aca="false">T38*(X28-X38+T28/T38)/(T38+1/T38)+X38</f>
        <v>36.7542506303038</v>
      </c>
      <c r="Y33" s="235"/>
    </row>
    <row r="34" customFormat="false" ht="19.5" hidden="false" customHeight="true" outlineLevel="0" collapsed="false">
      <c r="B34" s="210"/>
      <c r="C34" s="211"/>
      <c r="D34" s="211"/>
      <c r="E34" s="211"/>
      <c r="F34" s="212"/>
      <c r="G34" s="69"/>
      <c r="H34" s="69"/>
      <c r="I34" s="69"/>
      <c r="S34" s="236"/>
      <c r="T34" s="237"/>
      <c r="U34" s="237"/>
      <c r="V34" s="238" t="s">
        <v>90</v>
      </c>
      <c r="W34" s="239" t="n">
        <f aca="false">dmg*SIN(RADIANS(cmg))</f>
        <v>-17.7265395542197</v>
      </c>
      <c r="X34" s="240" t="s">
        <v>46</v>
      </c>
      <c r="Y34" s="241" t="n">
        <f aca="false">W34/60/COS(RADIANS(Y50))</f>
        <v>-0.364253032116177</v>
      </c>
    </row>
    <row r="35" customFormat="false" ht="19.5" hidden="false" customHeight="true" outlineLevel="0" collapsed="false">
      <c r="B35" s="210"/>
      <c r="C35" s="211"/>
      <c r="D35" s="211"/>
      <c r="E35" s="211"/>
      <c r="F35" s="212"/>
      <c r="G35" s="69"/>
      <c r="H35" s="69"/>
      <c r="I35" s="69"/>
      <c r="K35" s="3"/>
      <c r="L35" s="24" t="s">
        <v>91</v>
      </c>
      <c r="N35" s="3"/>
      <c r="O35" s="4"/>
      <c r="P35" s="3"/>
      <c r="Q35" s="3"/>
      <c r="R35" s="3"/>
      <c r="S35" s="3"/>
      <c r="T35" s="3"/>
      <c r="V35" s="3"/>
    </row>
    <row r="36" customFormat="false" ht="19.5" hidden="false" customHeight="true" outlineLevel="0" collapsed="false">
      <c r="B36" s="210"/>
      <c r="C36" s="211"/>
      <c r="D36" s="211"/>
      <c r="E36" s="211"/>
      <c r="F36" s="212"/>
      <c r="G36" s="69"/>
      <c r="H36" s="69"/>
      <c r="I36" s="69"/>
      <c r="K36" s="3"/>
      <c r="L36" s="53" t="s">
        <v>92</v>
      </c>
      <c r="M36" s="242" t="n">
        <f aca="false">IF(E11="N",1,-1)*(C11+D11/60)</f>
        <v>37</v>
      </c>
      <c r="N36" s="243" t="s">
        <v>93</v>
      </c>
      <c r="O36" s="242" t="n">
        <f aca="false">IF(I11="E",1,-1)*(G11+H11/60)</f>
        <v>19.5</v>
      </c>
      <c r="P36" s="3"/>
      <c r="Q36" s="3"/>
      <c r="R36" s="3"/>
      <c r="S36" s="3"/>
      <c r="T36" s="1"/>
      <c r="U36" s="1"/>
      <c r="V36" s="1"/>
      <c r="W36" s="1"/>
      <c r="X36" s="1"/>
      <c r="Y36" s="1"/>
      <c r="Z36" s="1"/>
      <c r="AA36" s="1"/>
    </row>
    <row r="37" customFormat="false" ht="19.5" hidden="false" customHeight="true" outlineLevel="0" collapsed="false">
      <c r="B37" s="210"/>
      <c r="C37" s="211"/>
      <c r="D37" s="211"/>
      <c r="E37" s="211"/>
      <c r="F37" s="212"/>
      <c r="G37" s="69"/>
      <c r="H37" s="69"/>
      <c r="I37" s="69"/>
      <c r="K37" s="3"/>
      <c r="L37" s="244" t="s">
        <v>94</v>
      </c>
      <c r="M37" s="245" t="s">
        <v>95</v>
      </c>
      <c r="N37" s="246" t="s">
        <v>96</v>
      </c>
      <c r="O37" s="247" t="s">
        <v>97</v>
      </c>
      <c r="P37" s="246" t="s">
        <v>98</v>
      </c>
      <c r="Q37" s="247" t="s">
        <v>99</v>
      </c>
      <c r="R37" s="246" t="s">
        <v>100</v>
      </c>
      <c r="S37" s="247" t="s">
        <v>101</v>
      </c>
      <c r="T37" s="248" t="s">
        <v>102</v>
      </c>
      <c r="U37" s="249" t="s">
        <v>103</v>
      </c>
      <c r="V37" s="248" t="s">
        <v>104</v>
      </c>
      <c r="W37" s="249" t="s">
        <v>105</v>
      </c>
      <c r="X37" s="250" t="s">
        <v>106</v>
      </c>
      <c r="Y37" s="249" t="s">
        <v>107</v>
      </c>
      <c r="Z37" s="251" t="s">
        <v>108</v>
      </c>
      <c r="AA37" s="252" t="s">
        <v>61</v>
      </c>
    </row>
    <row r="38" customFormat="false" ht="19.5" hidden="false" customHeight="true" outlineLevel="0" collapsed="false">
      <c r="B38" s="210"/>
      <c r="C38" s="211"/>
      <c r="D38" s="211"/>
      <c r="E38" s="211"/>
      <c r="F38" s="212"/>
      <c r="G38" s="69"/>
      <c r="H38" s="69"/>
      <c r="I38" s="69"/>
      <c r="K38" s="3"/>
      <c r="L38" s="253" t="n">
        <f aca="false">IF(E11="N",1,-1)*(C11+D11/60)</f>
        <v>37</v>
      </c>
      <c r="M38" s="254" t="n">
        <f aca="false">RADIANS(L38)</f>
        <v>0.645771823237902</v>
      </c>
      <c r="N38" s="255" t="e">
        <f aca="false">RADIANS(IF(grta°+gol&gt;360,grta°+gol-360,IF((grta°+gol)&lt;0,grta°+gol+360,grta°+gol))),TRUE()))</f>
        <v>#N/A</v>
      </c>
      <c r="O38" s="256" t="e">
        <f aca="false">RADIANS(IF(grtb°+gol&gt;360,grtb°+gol-360,IF((grtb°+gol)&lt;0,grtb°+gol+360,grtb°+gol))),TRUE()))</f>
        <v>#N/A</v>
      </c>
      <c r="P38" s="255" t="n">
        <f aca="false">ASIN(SIN(M38)*SIN(deka)+COS(M38)*COS(deka)*COS(N38))</f>
        <v>0.964895391878738</v>
      </c>
      <c r="Q38" s="256" t="n">
        <f aca="false">ASIN(SIN(M38)*SIN(dekb)+COS(M38)*COS(dekb)*COS(O38))</f>
        <v>1.27884274347115</v>
      </c>
      <c r="R38" s="255" t="n">
        <f aca="false">IF(N38&gt;PI(),ACOS((SIN(deka)-SIN(M38)*SIN(P38))/COS(M38)/COS(P38)),2*pi-ACOS((SIN(deka)-SIN(M38)*SIN(P38))/COS(M38)/COS(P38)))</f>
        <v>1.83294130837488</v>
      </c>
      <c r="S38" s="256" t="n">
        <f aca="false">IF(O38&gt;PI(),ACOS((SIN(dekb)-SIN(M38)*SIN(Q38))/COS(M38)/COS(Q38)),2*PI()-ACOS((SIN(dekb)-SIN(M38)*SIN(Q38))/COS(M38)/COS(Q38)))</f>
        <v>3.66349465221674</v>
      </c>
      <c r="T38" s="257" t="n">
        <f aca="false">TAN(RADIANS(360-DEGREES(R38)))*COS(RADIANS(gob))</f>
        <v>2.97643337156335</v>
      </c>
      <c r="U38" s="258" t="n">
        <f aca="false">TAN(RADIANS(360-DEGREES(S38)))*COS(RADIANS(gob))</f>
        <v>-0.45928738480357</v>
      </c>
      <c r="V38" s="259" t="n">
        <f aca="false">gob-T38*gol</f>
        <v>-21.0404507454854</v>
      </c>
      <c r="W38" s="260" t="n">
        <f aca="false">gob-U38*gol</f>
        <v>45.9561040036696</v>
      </c>
      <c r="X38" s="261" t="e">
        <f aca="false">V38+(hma°-DEGREES(P38))/COS(R38))</f>
        <v>#N/A</v>
      </c>
      <c r="Y38" s="260" t="e">
        <f aca="false">W38+(hmb°-DEGREES(Q38))/COS(S38))</f>
        <v>#N/A</v>
      </c>
      <c r="Z38" s="262" t="n">
        <f aca="false">T38*AA38+X38</f>
        <v>35.6739928469241</v>
      </c>
      <c r="AA38" s="263" t="n">
        <f aca="false">(X38-Y38)/(U38-T38)</f>
        <v>19.8685196301097</v>
      </c>
    </row>
    <row r="39" customFormat="false" ht="19.5" hidden="false" customHeight="true" outlineLevel="0" collapsed="false">
      <c r="B39" s="210"/>
      <c r="C39" s="211"/>
      <c r="D39" s="211"/>
      <c r="E39" s="211"/>
      <c r="F39" s="212"/>
      <c r="G39" s="69"/>
      <c r="H39" s="69"/>
      <c r="I39" s="69"/>
      <c r="K39" s="3"/>
      <c r="L39" s="264" t="n">
        <f aca="false">Z38</f>
        <v>35.6739928469241</v>
      </c>
      <c r="M39" s="254" t="n">
        <f aca="false">RADIANS(L39)</f>
        <v>0.622628632511731</v>
      </c>
      <c r="N39" s="265" t="e">
        <f aca="false">RADIANS(IF(grta°+AA38&gt;360,grta°+AA38-360,IF((grta°+AA38)&lt;0,grta°+AA38+360,grta°+AA38))),TRUE()))</f>
        <v>#N/A</v>
      </c>
      <c r="O39" s="266" t="e">
        <f aca="false">RADIANS(IF(grtb°+AA38&gt;360,grtb°+AA38-360,IF((grtb°+AA38)&lt;0,grtb°+AA38+360,grtb°+AA38))),TRUE()))</f>
        <v>#N/A</v>
      </c>
      <c r="P39" s="267" t="n">
        <f aca="false">ASIN(SIN(M39)*SIN(deka)+COS(M39)*COS(deka)*COS(N39))</f>
        <v>0.975613473118016</v>
      </c>
      <c r="Q39" s="268" t="n">
        <f aca="false">ASIN(SIN(M39)*SIN(dekb)+COS(M39)*COS(dekb)*COS(O39))</f>
        <v>1.29583511070722</v>
      </c>
      <c r="R39" s="269" t="n">
        <f aca="false">IF(N39&gt;PI(),ACOS((SIN(deka)-SIN(M39)*SIN(P39))/COS(M39)/COS(P39)),2*pi-ACOS((SIN(deka)-SIN(M39)*SIN(P39))/COS(M39)/COS(P39)))</f>
        <v>1.80586121984951</v>
      </c>
      <c r="S39" s="270" t="n">
        <f aca="false">IF(O39&gt;PI(),ACOS((SIN(dekb)-SIN(M39)*SIN(Q39))/COS(M39)/COS(Q39)),2*PI()-ACOS((SIN(dekb)-SIN(M39)*SIN(Q39))/COS(M39)/COS(Q39)))</f>
        <v>3.72413572680999</v>
      </c>
      <c r="T39" s="257" t="n">
        <f aca="false">TAN(RADIANS(360-DEGREES(R39)))*COS(RADIANS(Z38))</f>
        <v>3.3919598187572</v>
      </c>
      <c r="U39" s="258" t="n">
        <f aca="false">TAN(RADIANS(360-DEGREES(S39)))*COS(RADIANS(Z38))</f>
        <v>-0.535182545193977</v>
      </c>
      <c r="V39" s="259" t="n">
        <f aca="false">Z38-T39*AA38</f>
        <v>-31.7192273965966</v>
      </c>
      <c r="W39" s="260" t="n">
        <f aca="false">Z38-U39*AA38</f>
        <v>46.3072777518027</v>
      </c>
      <c r="X39" s="261" t="e">
        <f aca="false">V39+(hma°-DEGREES(P39))/COS(R39))</f>
        <v>#N/A</v>
      </c>
      <c r="Y39" s="260" t="e">
        <f aca="false">W39+(hmb°-DEGREES(Q39))/COS(S39))</f>
        <v>#N/A</v>
      </c>
      <c r="Z39" s="262" t="n">
        <f aca="false">T39*AA39+X39</f>
        <v>35.6357553508477</v>
      </c>
      <c r="AA39" s="263" t="n">
        <f aca="false">(X39-Y39)/(U39-T39)</f>
        <v>19.8747094618251</v>
      </c>
    </row>
    <row r="40" customFormat="false" ht="19.5" hidden="false" customHeight="true" outlineLevel="0" collapsed="false">
      <c r="B40" s="210"/>
      <c r="C40" s="211"/>
      <c r="D40" s="211"/>
      <c r="E40" s="211"/>
      <c r="F40" s="212"/>
      <c r="G40" s="69"/>
      <c r="H40" s="69"/>
      <c r="I40" s="69"/>
      <c r="K40" s="3"/>
      <c r="L40" s="264" t="n">
        <f aca="false">Z39</f>
        <v>35.6357553508477</v>
      </c>
      <c r="M40" s="254" t="n">
        <f aca="false">RADIANS(L40)</f>
        <v>0.621961262307479</v>
      </c>
      <c r="N40" s="265" t="e">
        <f aca="false">RADIANS(IF(grta°+AA39&gt;360,grta°+AA39-360,IF((grta°+AA39)&lt;0,grta°+AA39+360,grta°+AA39))),TRUE()))</f>
        <v>#N/A</v>
      </c>
      <c r="O40" s="266" t="e">
        <f aca="false">RADIANS(IF(grtb°+AA39&gt;360,grtb°+AA39-360,IF((grtb°+AA39)&lt;0,grtb°+AA39+360,grtb°+AA39))),TRUE()))</f>
        <v>#N/A</v>
      </c>
      <c r="P40" s="267" t="n">
        <f aca="false">ASIN(SIN(M40)*SIN(deka)+COS(M40)*COS(deka)*COS(N40))</f>
        <v>0.975854002961563</v>
      </c>
      <c r="Q40" s="268" t="n">
        <f aca="false">ASIN(SIN(M40)*SIN(dekb)+COS(M40)*COS(dekb)*COS(O40))</f>
        <v>1.29634375780529</v>
      </c>
      <c r="R40" s="269" t="n">
        <f aca="false">IF(N40&gt;PI(),ACOS((SIN(deka)-SIN(M40)*SIN(P40))/COS(M40)/COS(P40)),2*pi-ACOS((SIN(deka)-SIN(M40)*SIN(P40))/COS(M40)/COS(P40)))</f>
        <v>1.8049954518181</v>
      </c>
      <c r="S40" s="270" t="n">
        <f aca="false">IF(O40&gt;PI(),ACOS((SIN(dekb)-SIN(M40)*SIN(Q40))/COS(M40)/COS(Q40)),2*PI()-ACOS((SIN(dekb)-SIN(M40)*SIN(Q40))/COS(M40)/COS(Q40)))</f>
        <v>3.72576300121577</v>
      </c>
      <c r="T40" s="257" t="n">
        <f aca="false">TAN(RADIANS(360-DEGREES(R40)))*COS(RADIANS(Z39))</f>
        <v>3.40660269506343</v>
      </c>
      <c r="U40" s="258" t="n">
        <f aca="false">TAN(RADIANS(360-DEGREES(S40)))*COS(RADIANS(Z39))</f>
        <v>-0.537337437351422</v>
      </c>
      <c r="V40" s="259" t="n">
        <f aca="false">Z39-T40*AA39</f>
        <v>-32.0694834654082</v>
      </c>
      <c r="W40" s="260" t="n">
        <f aca="false">Z39-U40*AA39</f>
        <v>46.3151808011688</v>
      </c>
      <c r="X40" s="261" t="e">
        <f aca="false">V40+(hma°-DEGREES(P40))/COS(R40))</f>
        <v>#N/A</v>
      </c>
      <c r="Y40" s="260" t="e">
        <f aca="false">W40+(hmb°-DEGREES(Q40))/COS(S40))</f>
        <v>#N/A</v>
      </c>
      <c r="Z40" s="262" t="n">
        <f aca="false">T40*AA40+X40</f>
        <v>35.6357249381074</v>
      </c>
      <c r="AA40" s="263" t="n">
        <f aca="false">(X40-Y40)/(U40-T40)</f>
        <v>19.8747187725146</v>
      </c>
    </row>
    <row r="41" customFormat="false" ht="19.5" hidden="false" customHeight="true" outlineLevel="0" collapsed="false">
      <c r="B41" s="210"/>
      <c r="C41" s="211"/>
      <c r="D41" s="211"/>
      <c r="E41" s="211"/>
      <c r="F41" s="212"/>
      <c r="G41" s="69"/>
      <c r="H41" s="69"/>
      <c r="I41" s="69"/>
      <c r="K41" s="3"/>
      <c r="L41" s="264" t="n">
        <f aca="false">Z40</f>
        <v>35.6357249381074</v>
      </c>
      <c r="M41" s="254" t="n">
        <f aca="false">RADIANS(L41)</f>
        <v>0.621960731505027</v>
      </c>
      <c r="N41" s="265" t="e">
        <f aca="false">RADIANS(IF(grta°+AA40&gt;360,grta°+AA40-360,IF((grta°+AA40)&lt;0,grta°+AA40+360,grta°+AA40))),TRUE()))</f>
        <v>#N/A</v>
      </c>
      <c r="O41" s="266" t="e">
        <f aca="false">RADIANS(IF(grtb°+AA40&gt;360,grtb°+AA40-360,IF((grtb°+AA40)&lt;0,grtb°+AA40+360,grtb°+AA40))),TRUE()))</f>
        <v>#N/A</v>
      </c>
      <c r="P41" s="267" t="n">
        <f aca="false">ASIN(SIN(M41)*SIN(deka)+COS(M41)*COS(deka)*COS(N41))</f>
        <v>0.975854254607709</v>
      </c>
      <c r="Q41" s="268" t="n">
        <f aca="false">ASIN(SIN(M41)*SIN(dekb)+COS(M41)*COS(dekb)*COS(O41))</f>
        <v>1.29634412774594</v>
      </c>
      <c r="R41" s="269" t="n">
        <f aca="false">IF(N41&gt;PI(),ACOS((SIN(deka)-SIN(M41)*SIN(P41))/COS(M41)/COS(P41)),2*pi-ACOS((SIN(deka)-SIN(M41)*SIN(P41))/COS(M41)/COS(P41)))</f>
        <v>1.80499482884334</v>
      </c>
      <c r="S41" s="270" t="n">
        <f aca="false">IF(O41&gt;PI(),ACOS((SIN(dekb)-SIN(M41)*SIN(Q41))/COS(M41)/COS(Q41)),2*PI()-ACOS((SIN(dekb)-SIN(M41)*SIN(Q41))/COS(M41)/COS(Q41)))</f>
        <v>3.72576452690584</v>
      </c>
      <c r="T41" s="257" t="n">
        <f aca="false">TAN(RADIANS(360-DEGREES(R41)))*COS(RADIANS(Z40))</f>
        <v>3.40661339303475</v>
      </c>
      <c r="U41" s="258" t="n">
        <f aca="false">TAN(RADIANS(360-DEGREES(S41)))*COS(RADIANS(Z40))</f>
        <v>-0.537339423819685</v>
      </c>
      <c r="V41" s="259" t="n">
        <f aca="false">Z40-T41*AA40</f>
        <v>-32.06975821514</v>
      </c>
      <c r="W41" s="260" t="n">
        <f aca="false">Z40-U41*AA40</f>
        <v>46.3151948719086</v>
      </c>
      <c r="X41" s="261" t="e">
        <f aca="false">V41+(hma°-DEGREES(P41))/COS(R41))</f>
        <v>#N/A</v>
      </c>
      <c r="Y41" s="260" t="e">
        <f aca="false">W41+(hmb°-DEGREES(Q41))/COS(S41))</f>
        <v>#N/A</v>
      </c>
      <c r="Z41" s="262" t="n">
        <f aca="false">T41*AA41+X41</f>
        <v>35.635724938084</v>
      </c>
      <c r="AA41" s="263" t="n">
        <f aca="false">(X41-Y41)/(U41-T41)</f>
        <v>19.8747187725169</v>
      </c>
    </row>
    <row r="42" customFormat="false" ht="19.5" hidden="false" customHeight="true" outlineLevel="0" collapsed="false">
      <c r="B42" s="210"/>
      <c r="C42" s="211"/>
      <c r="D42" s="211"/>
      <c r="E42" s="211"/>
      <c r="F42" s="212"/>
      <c r="G42" s="69"/>
      <c r="H42" s="69"/>
      <c r="I42" s="69"/>
      <c r="L42" s="271" t="n">
        <f aca="false">Z41</f>
        <v>35.635724938084</v>
      </c>
      <c r="M42" s="254" t="n">
        <f aca="false">RADIANS(L42)</f>
        <v>0.621960731504619</v>
      </c>
      <c r="N42" s="272" t="e">
        <f aca="false">RADIANS(IF(grta°+AA41&gt;360,grta°+AA41-360,IF((grta°+AA41)&lt;0,grta°+AA41+360,grta°+AA41))),TRUE()))</f>
        <v>#N/A</v>
      </c>
      <c r="O42" s="273" t="e">
        <f aca="false">RADIANS(IF(grtb°+AA41&gt;360,grtb°+AA41-360,IF((grtb°+AA41)&lt;0,grtb°+AA41+360,grtb°+AA41))),TRUE()))</f>
        <v>#N/A</v>
      </c>
      <c r="P42" s="274" t="n">
        <f aca="false">ASIN(SIN(M42)*SIN(deka)+COS(M42)*COS(deka)*COS(N42))</f>
        <v>0.975854254607835</v>
      </c>
      <c r="Q42" s="275" t="n">
        <f aca="false">ASIN(SIN(M42)*SIN(dekb)+COS(M42)*COS(dekb)*COS(O42))</f>
        <v>1.29634412774626</v>
      </c>
      <c r="R42" s="267" t="n">
        <f aca="false">IF(N42&gt;PI(),ACOS((SIN(deka)-SIN(M42)*SIN(P42))/COS(M42)/COS(P42)),2*pi-ACOS((SIN(deka)-SIN(M42)*SIN(P42))/COS(M42)/COS(P42)))</f>
        <v>1.80499482884279</v>
      </c>
      <c r="S42" s="268" t="n">
        <f aca="false">IF(O42&gt;PI(),ACOS((SIN(dekb)-SIN(M42)*SIN(Q42))/COS(M42)/COS(Q42)),2*PI()-ACOS((SIN(dekb)-SIN(M42)*SIN(Q42))/COS(M42)/COS(Q42)))</f>
        <v>3.72576452690676</v>
      </c>
      <c r="T42" s="276" t="n">
        <f aca="false">TAN(RADIANS(360-DEGREES(R42)))*COS(RADIANS(Z41))</f>
        <v>3.40661339304407</v>
      </c>
      <c r="U42" s="277" t="n">
        <f aca="false">TAN(RADIANS(360-DEGREES(S42)))*COS(RADIANS(Z41))</f>
        <v>-0.537339423820917</v>
      </c>
      <c r="V42" s="278" t="n">
        <f aca="false">Z41-T42*AA41</f>
        <v>-32.0697582153567</v>
      </c>
      <c r="W42" s="279" t="n">
        <f aca="false">Z41-U42*AA41</f>
        <v>46.315194871911</v>
      </c>
      <c r="X42" s="280" t="e">
        <f aca="false">V42+(hma°-DEGREES(P42))/COS(R42))</f>
        <v>#N/A</v>
      </c>
      <c r="Y42" s="279" t="e">
        <f aca="false">W42+(hmb°-DEGREES(Q42))/COS(S42))</f>
        <v>#N/A</v>
      </c>
      <c r="Z42" s="281" t="n">
        <f aca="false">T42*AA42+X42</f>
        <v>35.635724938084</v>
      </c>
      <c r="AA42" s="282" t="n">
        <f aca="false">(X42-Y42)/(U42-T42)</f>
        <v>19.874718772517</v>
      </c>
      <c r="AC42" s="283"/>
      <c r="AD42" s="283"/>
      <c r="AE42" s="283"/>
      <c r="AF42" s="283"/>
      <c r="AG42" s="283"/>
      <c r="AH42" s="283"/>
      <c r="AI42" s="283"/>
      <c r="AJ42" s="283"/>
      <c r="AK42" s="39"/>
      <c r="AL42" s="39"/>
      <c r="AM42" s="39"/>
      <c r="AN42" s="39"/>
      <c r="AO42" s="39"/>
    </row>
    <row r="43" customFormat="false" ht="19.5" hidden="false" customHeight="true" outlineLevel="0" collapsed="false">
      <c r="B43" s="210"/>
      <c r="C43" s="211"/>
      <c r="D43" s="211"/>
      <c r="E43" s="211"/>
      <c r="F43" s="212"/>
      <c r="G43" s="69"/>
      <c r="H43" s="69"/>
      <c r="I43" s="69"/>
      <c r="L43" s="284"/>
      <c r="M43" s="284"/>
      <c r="N43" s="284"/>
      <c r="O43" s="285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3"/>
      <c r="AC43" s="2"/>
      <c r="AD43" s="2"/>
      <c r="AE43" s="2"/>
      <c r="AF43" s="2"/>
      <c r="AG43" s="2"/>
      <c r="AH43" s="2"/>
      <c r="AI43" s="2"/>
      <c r="AJ43" s="2"/>
      <c r="AP43" s="1"/>
      <c r="AQ43" s="1"/>
      <c r="AR43" s="1"/>
      <c r="AS43" s="1"/>
    </row>
    <row r="44" customFormat="false" ht="19.5" hidden="false" customHeight="true" outlineLevel="0" collapsed="false">
      <c r="B44" s="210"/>
      <c r="C44" s="211"/>
      <c r="D44" s="211"/>
      <c r="E44" s="211"/>
      <c r="F44" s="212"/>
      <c r="G44" s="69"/>
      <c r="H44" s="69"/>
      <c r="I44" s="69"/>
      <c r="N44" s="3"/>
      <c r="O44" s="4"/>
      <c r="P44" s="3"/>
      <c r="Q44" s="3"/>
      <c r="R44" s="3"/>
      <c r="S44" s="3"/>
      <c r="T44" s="3"/>
      <c r="V44" s="3"/>
      <c r="AB44" s="2"/>
      <c r="AC44" s="2"/>
      <c r="AD44" s="2"/>
      <c r="AE44" s="2"/>
      <c r="AF44" s="2"/>
      <c r="AG44" s="2"/>
      <c r="AH44" s="2"/>
      <c r="AI44" s="2"/>
      <c r="AJ44" s="2"/>
      <c r="AP44" s="1"/>
      <c r="AQ44" s="1"/>
      <c r="AR44" s="1"/>
      <c r="AS44" s="1"/>
    </row>
    <row r="45" customFormat="false" ht="19.5" hidden="false" customHeight="true" outlineLevel="0" collapsed="false">
      <c r="B45" s="210"/>
      <c r="C45" s="211"/>
      <c r="D45" s="211"/>
      <c r="E45" s="211"/>
      <c r="F45" s="212"/>
      <c r="G45" s="69"/>
      <c r="H45" s="69"/>
      <c r="I45" s="69"/>
      <c r="N45" s="3"/>
      <c r="O45" s="286" t="s">
        <v>109</v>
      </c>
      <c r="P45" s="3"/>
      <c r="Q45" s="3"/>
      <c r="R45" s="3"/>
      <c r="S45" s="3"/>
      <c r="T45" s="3"/>
      <c r="V45" s="286" t="s">
        <v>110</v>
      </c>
      <c r="AB45" s="2"/>
      <c r="AC45" s="2"/>
      <c r="AD45" s="2"/>
      <c r="AE45" s="2"/>
      <c r="AF45" s="2"/>
      <c r="AG45" s="2"/>
      <c r="AH45" s="2"/>
      <c r="AI45" s="2"/>
      <c r="AJ45" s="2"/>
      <c r="AP45" s="1"/>
      <c r="AQ45" s="1"/>
      <c r="AR45" s="1"/>
      <c r="AS45" s="1"/>
    </row>
    <row r="46" customFormat="false" ht="19.5" hidden="false" customHeight="true" outlineLevel="0" collapsed="false">
      <c r="B46" s="210"/>
      <c r="C46" s="211"/>
      <c r="D46" s="211"/>
      <c r="E46" s="211"/>
      <c r="F46" s="212"/>
      <c r="G46" s="69"/>
      <c r="H46" s="69"/>
      <c r="I46" s="69"/>
      <c r="L46" s="3"/>
      <c r="M46" s="3"/>
      <c r="N46" s="3"/>
      <c r="O46" s="26"/>
      <c r="P46" s="28"/>
      <c r="Q46" s="287" t="s">
        <v>111</v>
      </c>
      <c r="R46" s="288" t="n">
        <f aca="false">dmg*COS(R38-RADIANS(cmg))/COS(R38)</f>
        <v>62.9393439713496</v>
      </c>
      <c r="S46" s="289" t="s">
        <v>46</v>
      </c>
      <c r="T46" s="290"/>
      <c r="V46" s="26"/>
      <c r="W46" s="28"/>
      <c r="X46" s="287" t="s">
        <v>111</v>
      </c>
      <c r="Y46" s="288" t="n">
        <f aca="false">dmg*COS(R42-RADIANS(cmg))/COS(R42)</f>
        <v>71.1756376280529</v>
      </c>
      <c r="Z46" s="289" t="s">
        <v>46</v>
      </c>
      <c r="AA46" s="290"/>
      <c r="AB46" s="2"/>
      <c r="AC46" s="2"/>
      <c r="AD46" s="2"/>
      <c r="AE46" s="2"/>
      <c r="AF46" s="2"/>
      <c r="AG46" s="2"/>
      <c r="AH46" s="2"/>
      <c r="AI46" s="2"/>
      <c r="AJ46" s="2"/>
      <c r="AP46" s="1"/>
      <c r="AQ46" s="1"/>
      <c r="AR46" s="1"/>
      <c r="AS46" s="1"/>
    </row>
    <row r="47" customFormat="false" ht="19.5" hidden="false" customHeight="true" outlineLevel="0" collapsed="false">
      <c r="B47" s="210"/>
      <c r="C47" s="211"/>
      <c r="D47" s="211"/>
      <c r="E47" s="211"/>
      <c r="F47" s="212"/>
      <c r="G47" s="69"/>
      <c r="H47" s="69"/>
      <c r="I47" s="69"/>
      <c r="L47" s="3"/>
      <c r="M47" s="3"/>
      <c r="N47" s="3"/>
      <c r="O47" s="291"/>
      <c r="P47" s="292"/>
      <c r="Q47" s="293" t="s">
        <v>112</v>
      </c>
      <c r="R47" s="294" t="n">
        <f aca="false">X38+COS(R38-RADIANS(cmg))/COS(R38)*dmg/60</f>
        <v>-22.4143429575067</v>
      </c>
      <c r="S47" s="294" t="s">
        <v>46</v>
      </c>
      <c r="T47" s="295"/>
      <c r="V47" s="291"/>
      <c r="W47" s="292"/>
      <c r="X47" s="293" t="s">
        <v>112</v>
      </c>
      <c r="Y47" s="294" t="n">
        <f aca="false">X42+COS(R42-RADIANS(cmg))/COS(R42)*dmg/60</f>
        <v>-30.8834975882226</v>
      </c>
      <c r="Z47" s="294" t="s">
        <v>46</v>
      </c>
      <c r="AA47" s="295"/>
      <c r="AB47" s="2"/>
      <c r="AC47" s="2"/>
      <c r="AD47" s="2"/>
      <c r="AE47" s="2"/>
      <c r="AF47" s="2"/>
      <c r="AG47" s="2"/>
      <c r="AH47" s="2"/>
      <c r="AI47" s="2"/>
      <c r="AJ47" s="2"/>
      <c r="AP47" s="1"/>
      <c r="AQ47" s="1"/>
      <c r="AR47" s="1"/>
      <c r="AS47" s="1"/>
    </row>
    <row r="48" s="1" customFormat="true" ht="19.5" hidden="false" customHeight="true" outlineLevel="0" collapsed="false">
      <c r="B48" s="210"/>
      <c r="C48" s="211"/>
      <c r="D48" s="211"/>
      <c r="E48" s="211"/>
      <c r="F48" s="212"/>
      <c r="G48" s="69"/>
      <c r="H48" s="69"/>
      <c r="I48" s="69"/>
      <c r="L48" s="3"/>
      <c r="M48" s="3"/>
      <c r="N48" s="3"/>
      <c r="O48" s="296"/>
      <c r="P48" s="292"/>
      <c r="Q48" s="293" t="s">
        <v>113</v>
      </c>
      <c r="R48" s="297" t="n">
        <f aca="false">(Y38-R47)/(T38-U38)</f>
        <v>19.5632011422072</v>
      </c>
      <c r="S48" s="298" t="s">
        <v>114</v>
      </c>
      <c r="T48" s="299"/>
      <c r="U48" s="3"/>
      <c r="V48" s="296"/>
      <c r="W48" s="292"/>
      <c r="X48" s="293" t="s">
        <v>113</v>
      </c>
      <c r="Y48" s="297" t="n">
        <f aca="false">(Y42-Y47)/(T42-U42)</f>
        <v>19.5739391531307</v>
      </c>
      <c r="Z48" s="298" t="s">
        <v>114</v>
      </c>
      <c r="AA48" s="299"/>
      <c r="AB48" s="2"/>
      <c r="AC48" s="2"/>
      <c r="AD48" s="2"/>
      <c r="AE48" s="2"/>
      <c r="AF48" s="2"/>
      <c r="AG48" s="2"/>
      <c r="AH48" s="2"/>
      <c r="AI48" s="2"/>
      <c r="AJ48" s="2"/>
    </row>
    <row r="49" s="1" customFormat="true" ht="19.5" hidden="false" customHeight="true" outlineLevel="0" collapsed="false">
      <c r="B49" s="210"/>
      <c r="C49" s="211"/>
      <c r="D49" s="211"/>
      <c r="E49" s="211"/>
      <c r="F49" s="212"/>
      <c r="G49" s="69"/>
      <c r="H49" s="69"/>
      <c r="I49" s="69"/>
      <c r="L49" s="3"/>
      <c r="M49" s="3"/>
      <c r="N49" s="3"/>
      <c r="O49" s="296"/>
      <c r="P49" s="292"/>
      <c r="Q49" s="293" t="s">
        <v>115</v>
      </c>
      <c r="R49" s="297" t="n">
        <f aca="false">IF(ABS(R48)&gt;180,(360-ABS(R48))*SIGN(R48),R48)</f>
        <v>19.5632011422072</v>
      </c>
      <c r="S49" s="298" t="s">
        <v>116</v>
      </c>
      <c r="T49" s="295"/>
      <c r="U49" s="3"/>
      <c r="V49" s="296"/>
      <c r="W49" s="292"/>
      <c r="X49" s="293" t="s">
        <v>115</v>
      </c>
      <c r="Y49" s="297" t="n">
        <f aca="false">IF(ABS(Y48)&gt;180,(360-ABS(Y48))*SIGN(Y48),Y48)</f>
        <v>19.5739391531307</v>
      </c>
      <c r="Z49" s="298" t="s">
        <v>116</v>
      </c>
      <c r="AA49" s="295"/>
      <c r="AB49" s="2"/>
      <c r="AC49" s="2"/>
      <c r="AD49" s="2"/>
      <c r="AE49" s="2"/>
      <c r="AF49" s="2"/>
      <c r="AG49" s="2"/>
      <c r="AH49" s="2"/>
      <c r="AI49" s="2"/>
      <c r="AJ49" s="2"/>
    </row>
    <row r="50" s="1" customFormat="true" ht="19.5" hidden="false" customHeight="true" outlineLevel="0" collapsed="false">
      <c r="B50" s="210"/>
      <c r="C50" s="211"/>
      <c r="D50" s="211"/>
      <c r="E50" s="211"/>
      <c r="F50" s="212"/>
      <c r="G50" s="69"/>
      <c r="H50" s="69"/>
      <c r="I50" s="69"/>
      <c r="L50" s="3"/>
      <c r="M50" s="3"/>
      <c r="N50" s="3"/>
      <c r="O50" s="300"/>
      <c r="P50" s="42"/>
      <c r="Q50" s="301" t="s">
        <v>117</v>
      </c>
      <c r="R50" s="302" t="n">
        <f aca="false">IF(ABS(U38*R49+Y38)&lt;90,U38*R49+Y38,#N/A)</f>
        <v>35.814221776765</v>
      </c>
      <c r="S50" s="303" t="s">
        <v>118</v>
      </c>
      <c r="T50" s="304"/>
      <c r="U50" s="3"/>
      <c r="V50" s="300"/>
      <c r="W50" s="42"/>
      <c r="X50" s="301" t="s">
        <v>117</v>
      </c>
      <c r="Y50" s="302" t="n">
        <f aca="false">IF(ABS(U42*Y49+W42)&lt;90,U42*Y49+W42,#N/A)</f>
        <v>35.7973456854621</v>
      </c>
      <c r="Z50" s="303" t="s">
        <v>118</v>
      </c>
      <c r="AA50" s="304"/>
      <c r="AB50" s="2"/>
      <c r="AC50" s="2"/>
      <c r="AD50" s="2"/>
      <c r="AE50" s="2"/>
      <c r="AF50" s="2"/>
      <c r="AG50" s="2"/>
      <c r="AH50" s="2"/>
      <c r="AI50" s="2"/>
      <c r="AJ50" s="2"/>
    </row>
    <row r="51" s="1" customFormat="true" ht="19.5" hidden="false" customHeight="true" outlineLevel="0" collapsed="false">
      <c r="B51" s="210"/>
      <c r="C51" s="211"/>
      <c r="D51" s="211"/>
      <c r="E51" s="211"/>
      <c r="F51" s="212"/>
      <c r="G51" s="69"/>
      <c r="H51" s="69"/>
      <c r="I51" s="69"/>
      <c r="L51" s="2"/>
      <c r="M51" s="3"/>
      <c r="N51" s="3"/>
      <c r="O51" s="305" t="n">
        <f aca="false">IFERROR(INT(ABS(R50))," ")</f>
        <v>35</v>
      </c>
      <c r="P51" s="306" t="n">
        <f aca="false">IFERROR(ROUNDDOWN((ABS(R50)-O51),6)*60," ")</f>
        <v>48.85326</v>
      </c>
      <c r="Q51" s="307" t="str">
        <f aca="false">IFERROR(IF(R50&lt;0,"S","N")," ")</f>
        <v>N</v>
      </c>
      <c r="R51" s="308" t="n">
        <f aca="false">IFERROR(INT(ABS(R49))," ")</f>
        <v>19</v>
      </c>
      <c r="S51" s="306" t="n">
        <f aca="false">IFERROR(ROUNDDOWN((ABS(R49)-R51),6)*60," ")</f>
        <v>33.79206</v>
      </c>
      <c r="T51" s="309" t="str">
        <f aca="false">IFERROR(IF(R49&lt;0,"W","E")," ")</f>
        <v>E</v>
      </c>
      <c r="U51" s="3"/>
      <c r="V51" s="305" t="n">
        <f aca="false">IFERROR(INT(ABS(Y50))," ")</f>
        <v>35</v>
      </c>
      <c r="W51" s="306" t="n">
        <f aca="false">IFERROR(ROUNDDOWN((ABS(Y50)-V51),6)*60," ")</f>
        <v>47.8407</v>
      </c>
      <c r="X51" s="307" t="str">
        <f aca="false">IFERROR(IF(Y50&lt;0,"S","N")," ")</f>
        <v>N</v>
      </c>
      <c r="Y51" s="308" t="n">
        <f aca="false">IFERROR(INT(ABS(Y49))," ")</f>
        <v>19</v>
      </c>
      <c r="Z51" s="306" t="n">
        <f aca="false">IFERROR(ROUNDDOWN((ABS(Y49)-Y51),6)*60," ")</f>
        <v>34.43634</v>
      </c>
      <c r="AA51" s="309" t="str">
        <f aca="false">IFERROR(IF(Y49&lt;0,"W","E")," ")</f>
        <v>E</v>
      </c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9.5" hidden="false" customHeight="true" outlineLevel="0" collapsed="false">
      <c r="B52" s="210"/>
      <c r="C52" s="211"/>
      <c r="D52" s="211"/>
      <c r="E52" s="211"/>
      <c r="F52" s="212"/>
      <c r="G52" s="69"/>
      <c r="H52" s="69"/>
      <c r="I52" s="69"/>
      <c r="L52" s="3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O52" s="1"/>
      <c r="AP52" s="1"/>
      <c r="AQ52" s="1"/>
      <c r="AR52" s="1"/>
      <c r="AS52" s="1"/>
    </row>
    <row r="53" customFormat="false" ht="19.5" hidden="false" customHeight="true" outlineLevel="0" collapsed="false">
      <c r="B53" s="210"/>
      <c r="C53" s="211"/>
      <c r="D53" s="211"/>
      <c r="E53" s="211"/>
      <c r="F53" s="212"/>
      <c r="G53" s="69"/>
      <c r="H53" s="69"/>
      <c r="I53" s="69"/>
      <c r="L53" s="3"/>
      <c r="O53" s="310"/>
      <c r="P53" s="4"/>
      <c r="Q53" s="4"/>
      <c r="R53" s="4"/>
      <c r="S53" s="4"/>
      <c r="T53" s="4"/>
      <c r="U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P53" s="17"/>
      <c r="AQ53" s="100"/>
      <c r="AR53" s="11"/>
      <c r="AS53" s="11"/>
    </row>
    <row r="54" customFormat="false" ht="19.5" hidden="false" customHeight="true" outlineLevel="0" collapsed="false">
      <c r="B54" s="210"/>
      <c r="C54" s="211"/>
      <c r="D54" s="211"/>
      <c r="E54" s="211"/>
      <c r="F54" s="212"/>
      <c r="G54" s="69"/>
      <c r="H54" s="69"/>
      <c r="I54" s="69"/>
      <c r="L54" s="3"/>
      <c r="O54" s="310"/>
      <c r="P54" s="4"/>
      <c r="Q54" s="4"/>
      <c r="R54" s="4"/>
      <c r="S54" s="4"/>
      <c r="T54" s="4"/>
      <c r="U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P54" s="17"/>
      <c r="AQ54" s="39"/>
      <c r="AR54" s="39"/>
      <c r="AS54" s="39"/>
      <c r="AT54" s="39"/>
      <c r="AU54" s="39"/>
      <c r="AV54" s="39"/>
    </row>
    <row r="55" customFormat="false" ht="19.5" hidden="false" customHeight="true" outlineLevel="0" collapsed="false">
      <c r="B55" s="210"/>
      <c r="C55" s="211"/>
      <c r="D55" s="211"/>
      <c r="E55" s="211"/>
      <c r="F55" s="212"/>
      <c r="G55" s="69"/>
      <c r="H55" s="69"/>
      <c r="I55" s="69"/>
      <c r="L55" s="3"/>
      <c r="O55" s="310"/>
      <c r="P55" s="4"/>
      <c r="Q55" s="4"/>
      <c r="R55" s="4"/>
      <c r="S55" s="4"/>
      <c r="T55" s="4"/>
      <c r="U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P55" s="17"/>
      <c r="AT55" s="3"/>
      <c r="AU55" s="3"/>
      <c r="AV55" s="3"/>
    </row>
    <row r="56" customFormat="false" ht="19.5" hidden="false" customHeight="true" outlineLevel="0" collapsed="false">
      <c r="A56" s="311"/>
      <c r="B56" s="20" t="s">
        <v>119</v>
      </c>
      <c r="L56" s="3"/>
      <c r="O56" s="310"/>
      <c r="P56" s="4"/>
      <c r="Q56" s="4"/>
      <c r="R56" s="4"/>
      <c r="S56" s="4"/>
      <c r="T56" s="4"/>
      <c r="U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T56" s="3"/>
      <c r="AU56" s="3"/>
      <c r="AV56" s="3"/>
      <c r="AW56" s="3"/>
      <c r="AX56" s="3"/>
    </row>
    <row r="57" customFormat="false" ht="19.5" hidden="false" customHeight="true" outlineLevel="0" collapsed="false">
      <c r="B57" s="312" t="s">
        <v>120</v>
      </c>
      <c r="C57" s="312"/>
      <c r="D57" s="313" t="n">
        <f aca="false">_oz1</f>
        <v>0.343194444444444</v>
      </c>
      <c r="E57" s="313"/>
      <c r="F57" s="313"/>
      <c r="G57" s="314" t="n">
        <f aca="false">H23</f>
        <v>0.469155092592593</v>
      </c>
      <c r="H57" s="314"/>
      <c r="O57" s="310"/>
      <c r="P57" s="4"/>
      <c r="Q57" s="4"/>
      <c r="R57" s="4"/>
      <c r="S57" s="4"/>
      <c r="T57" s="4"/>
      <c r="U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P57" s="17"/>
      <c r="AQ57" s="100"/>
      <c r="AR57" s="11"/>
      <c r="AS57" s="11"/>
    </row>
    <row r="58" customFormat="false" ht="19.5" hidden="false" customHeight="true" outlineLevel="0" collapsed="false">
      <c r="A58" s="311"/>
      <c r="B58" s="315" t="s">
        <v>121</v>
      </c>
      <c r="C58" s="315"/>
      <c r="D58" s="316" t="n">
        <f aca="false">INT(P30)</f>
        <v>304</v>
      </c>
      <c r="E58" s="317" t="n">
        <f aca="false">(P30-D58)*60</f>
        <v>4.29478473844142</v>
      </c>
      <c r="F58" s="317"/>
      <c r="G58" s="318" t="e">
        <f aca="false">INT(grtb°))</f>
        <v>#N/A</v>
      </c>
      <c r="H58" s="319" t="e">
        <f aca="false">(grtb°-G58)*60)</f>
        <v>#N/A</v>
      </c>
      <c r="L58" s="3"/>
      <c r="O58" s="310"/>
      <c r="P58" s="4"/>
      <c r="Q58" s="4"/>
      <c r="R58" s="4"/>
      <c r="S58" s="4"/>
      <c r="T58" s="4"/>
      <c r="U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P58" s="17"/>
      <c r="AQ58" s="100"/>
      <c r="AR58" s="11"/>
      <c r="AS58" s="11"/>
    </row>
    <row r="59" customFormat="false" ht="19.5" hidden="false" customHeight="true" outlineLevel="0" collapsed="false">
      <c r="B59" s="320" t="s">
        <v>122</v>
      </c>
      <c r="C59" s="320"/>
      <c r="D59" s="321" t="n">
        <f aca="false">ROUNDDOWN(P31,0)</f>
        <v>22</v>
      </c>
      <c r="E59" s="322" t="n">
        <f aca="false">(ABS(P31)-ABS(D59))*60</f>
        <v>8.19690770856546</v>
      </c>
      <c r="F59" s="322"/>
      <c r="G59" s="323" t="e">
        <f aca="false">ROUNDDOWN(dekb°,0),0)</f>
        <v>#N/A</v>
      </c>
      <c r="H59" s="322" t="n">
        <f aca="false">(ABS(Q31)-ABS(G59))*60</f>
        <v>9.18887226451147</v>
      </c>
      <c r="L59" s="3"/>
      <c r="O59" s="310"/>
      <c r="P59" s="4"/>
      <c r="Q59" s="310"/>
      <c r="R59" s="4"/>
      <c r="U59" s="93"/>
      <c r="V59" s="3"/>
      <c r="AB59" s="324"/>
      <c r="AC59" s="325"/>
      <c r="AD59" s="325"/>
      <c r="AE59" s="325"/>
      <c r="AF59" s="325"/>
      <c r="AG59" s="325"/>
      <c r="AH59" s="326"/>
      <c r="AP59" s="17"/>
      <c r="AQ59" s="100"/>
      <c r="AR59" s="11"/>
      <c r="AS59" s="11"/>
    </row>
    <row r="60" customFormat="false" ht="19.5" hidden="false" customHeight="true" outlineLevel="0" collapsed="false">
      <c r="B60" s="320" t="s">
        <v>123</v>
      </c>
      <c r="C60" s="320"/>
      <c r="D60" s="321" t="n">
        <f aca="false">ROUNDDOWN(DEGREES(N38),0)</f>
        <v>323</v>
      </c>
      <c r="E60" s="322" t="n">
        <f aca="false">(DEGREES(N38)-D60)*60</f>
        <v>34.2947847384414</v>
      </c>
      <c r="F60" s="322"/>
      <c r="G60" s="327" t="n">
        <f aca="false">ROUNDDOWN(DEGREES(O38),0)</f>
        <v>8</v>
      </c>
      <c r="H60" s="322" t="n">
        <f aca="false">(DEGREES(O38) -G60)*60</f>
        <v>54.7481975950075</v>
      </c>
      <c r="L60" s="3"/>
      <c r="O60" s="310"/>
      <c r="P60" s="4"/>
      <c r="Q60" s="310"/>
      <c r="R60" s="4"/>
      <c r="U60" s="93"/>
      <c r="V60" s="326"/>
      <c r="W60" s="326"/>
      <c r="Y60" s="326"/>
      <c r="AC60" s="326"/>
      <c r="AD60" s="326"/>
      <c r="AE60" s="326"/>
      <c r="AF60" s="326"/>
      <c r="AG60" s="326"/>
      <c r="AH60" s="326"/>
    </row>
    <row r="61" customFormat="false" ht="19.5" hidden="false" customHeight="true" outlineLevel="0" collapsed="false">
      <c r="B61" s="320" t="s">
        <v>124</v>
      </c>
      <c r="C61" s="320"/>
      <c r="D61" s="321" t="n">
        <f aca="false">ROUNDDOWN(DEGREES(R38),0)</f>
        <v>105</v>
      </c>
      <c r="E61" s="322" t="n">
        <f aca="false">(DEGREES(R38)-D61)*60</f>
        <v>1.18806390407116</v>
      </c>
      <c r="F61" s="322"/>
      <c r="G61" s="327" t="n">
        <f aca="false">ROUNDDOWN(DEGREES(S38),0)</f>
        <v>209</v>
      </c>
      <c r="H61" s="322" t="n">
        <f aca="false">(DEGREES(S38)-G61)*60</f>
        <v>54.1669104459845</v>
      </c>
      <c r="L61" s="3"/>
      <c r="O61" s="310"/>
      <c r="P61" s="4"/>
      <c r="Q61" s="310"/>
      <c r="R61" s="4"/>
      <c r="U61" s="93"/>
      <c r="V61" s="326"/>
      <c r="W61" s="326"/>
      <c r="Y61" s="326"/>
    </row>
    <row r="62" customFormat="false" ht="19.5" hidden="false" customHeight="true" outlineLevel="0" collapsed="false">
      <c r="B62" s="328" t="s">
        <v>125</v>
      </c>
      <c r="C62" s="328"/>
      <c r="D62" s="329" t="n">
        <f aca="false">N12</f>
        <v>55</v>
      </c>
      <c r="E62" s="330" t="n">
        <f aca="false">O12</f>
        <v>54.7398125348319</v>
      </c>
      <c r="F62" s="330"/>
      <c r="G62" s="331" t="n">
        <f aca="false">P12</f>
        <v>74</v>
      </c>
      <c r="H62" s="330" t="n">
        <f aca="false">Q12</f>
        <v>16.5028389857329</v>
      </c>
      <c r="L62" s="3"/>
      <c r="O62" s="310"/>
      <c r="P62" s="4"/>
      <c r="Q62" s="310"/>
      <c r="R62" s="4"/>
      <c r="U62" s="93"/>
      <c r="V62" s="326"/>
      <c r="W62" s="326"/>
      <c r="Y62" s="326"/>
    </row>
    <row r="63" customFormat="false" ht="19.5" hidden="false" customHeight="true" outlineLevel="0" collapsed="false">
      <c r="L63" s="3"/>
      <c r="O63" s="310"/>
      <c r="P63" s="4"/>
      <c r="Q63" s="310"/>
      <c r="R63" s="4"/>
      <c r="U63" s="93"/>
      <c r="V63" s="326"/>
      <c r="W63" s="326"/>
      <c r="Y63" s="326"/>
    </row>
    <row r="64" customFormat="false" ht="19.5" hidden="false" customHeight="true" outlineLevel="0" collapsed="false">
      <c r="B64" s="332"/>
      <c r="L64" s="3"/>
      <c r="O64" s="310"/>
      <c r="P64" s="4"/>
      <c r="Q64" s="310"/>
      <c r="R64" s="4"/>
      <c r="U64" s="93"/>
      <c r="V64" s="326"/>
      <c r="W64" s="326"/>
      <c r="Y64" s="326"/>
    </row>
    <row r="65" customFormat="false" ht="19.5" hidden="false" customHeight="true" outlineLevel="0" collapsed="false">
      <c r="L65" s="3"/>
      <c r="O65" s="310"/>
      <c r="P65" s="4"/>
      <c r="Q65" s="310"/>
      <c r="R65" s="4"/>
      <c r="U65" s="93"/>
      <c r="V65" s="326"/>
      <c r="W65" s="326"/>
      <c r="Y65" s="326"/>
    </row>
    <row r="66" customFormat="false" ht="19.5" hidden="false" customHeight="true" outlineLevel="0" collapsed="false">
      <c r="L66" s="3"/>
      <c r="O66" s="310"/>
      <c r="P66" s="4"/>
      <c r="Q66" s="310"/>
      <c r="R66" s="4"/>
      <c r="U66" s="93"/>
      <c r="V66" s="326"/>
      <c r="W66" s="326"/>
      <c r="Y66" s="326"/>
    </row>
    <row r="67" customFormat="false" ht="19.5" hidden="false" customHeight="true" outlineLevel="0" collapsed="false">
      <c r="L67" s="3"/>
      <c r="O67" s="310"/>
      <c r="P67" s="4"/>
      <c r="Q67" s="310"/>
      <c r="R67" s="4"/>
      <c r="U67" s="93"/>
      <c r="V67" s="326"/>
      <c r="W67" s="326"/>
      <c r="Y67" s="326"/>
    </row>
    <row r="68" customFormat="false" ht="19.5" hidden="false" customHeight="true" outlineLevel="0" collapsed="false">
      <c r="L68" s="3"/>
      <c r="O68" s="310"/>
      <c r="P68" s="4"/>
      <c r="Q68" s="310"/>
      <c r="R68" s="4"/>
      <c r="U68" s="93"/>
      <c r="V68" s="326"/>
      <c r="W68" s="326"/>
      <c r="Y68" s="326"/>
    </row>
    <row r="69" customFormat="false" ht="19.5" hidden="false" customHeight="true" outlineLevel="0" collapsed="false">
      <c r="L69" s="3"/>
      <c r="O69" s="310"/>
      <c r="P69" s="4"/>
      <c r="Q69" s="310"/>
      <c r="R69" s="4"/>
      <c r="U69" s="93"/>
      <c r="V69" s="326"/>
      <c r="W69" s="326"/>
      <c r="Y69" s="326"/>
    </row>
    <row r="70" customFormat="false" ht="19.5" hidden="false" customHeight="true" outlineLevel="0" collapsed="false">
      <c r="L70" s="3"/>
      <c r="O70" s="310"/>
      <c r="P70" s="4"/>
      <c r="Q70" s="310"/>
      <c r="R70" s="4"/>
      <c r="U70" s="93"/>
      <c r="V70" s="326"/>
      <c r="W70" s="326"/>
      <c r="Y70" s="326"/>
    </row>
    <row r="71" customFormat="false" ht="19.5" hidden="false" customHeight="true" outlineLevel="0" collapsed="false">
      <c r="L71" s="3"/>
      <c r="O71" s="310"/>
      <c r="P71" s="4"/>
      <c r="Q71" s="310"/>
      <c r="R71" s="4"/>
      <c r="U71" s="93"/>
      <c r="V71" s="326"/>
      <c r="W71" s="326"/>
      <c r="Y71" s="326"/>
    </row>
    <row r="72" customFormat="false" ht="19.5" hidden="false" customHeight="true" outlineLevel="0" collapsed="false">
      <c r="O72" s="310"/>
      <c r="P72" s="4"/>
      <c r="Q72" s="310"/>
      <c r="R72" s="4"/>
      <c r="U72" s="93"/>
      <c r="V72" s="326"/>
      <c r="W72" s="326"/>
      <c r="Y72" s="326"/>
      <c r="AR72" s="1"/>
      <c r="AS72" s="1"/>
    </row>
    <row r="73" customFormat="false" ht="15" hidden="false" customHeight="false" outlineLevel="0" collapsed="false">
      <c r="L73" s="333"/>
      <c r="M73" s="4"/>
      <c r="O73" s="310"/>
      <c r="P73" s="4"/>
      <c r="Q73" s="310"/>
      <c r="R73" s="4"/>
      <c r="U73" s="93"/>
      <c r="V73" s="326"/>
      <c r="W73" s="326"/>
      <c r="Y73" s="326"/>
    </row>
    <row r="74" customFormat="false" ht="15" hidden="false" customHeight="false" outlineLevel="0" collapsed="false">
      <c r="L74" s="333"/>
      <c r="M74" s="4"/>
      <c r="O74" s="310"/>
      <c r="P74" s="4"/>
      <c r="Q74" s="310"/>
      <c r="R74" s="4"/>
      <c r="U74" s="93"/>
      <c r="V74" s="326"/>
      <c r="W74" s="326"/>
      <c r="Y74" s="326"/>
    </row>
    <row r="75" customFormat="false" ht="15" hidden="false" customHeight="false" outlineLevel="0" collapsed="false">
      <c r="L75" s="333"/>
      <c r="M75" s="4"/>
      <c r="O75" s="310"/>
      <c r="P75" s="4"/>
      <c r="Q75" s="310"/>
      <c r="R75" s="4"/>
      <c r="U75" s="93"/>
      <c r="V75" s="326"/>
      <c r="W75" s="326"/>
      <c r="Y75" s="326"/>
    </row>
    <row r="76" customFormat="false" ht="15" hidden="false" customHeight="false" outlineLevel="0" collapsed="false">
      <c r="L76" s="333"/>
      <c r="M76" s="4"/>
      <c r="O76" s="310"/>
      <c r="P76" s="4"/>
      <c r="Q76" s="310"/>
      <c r="R76" s="4"/>
      <c r="U76" s="93"/>
      <c r="V76" s="326"/>
      <c r="W76" s="326"/>
      <c r="Y76" s="326"/>
    </row>
    <row r="77" customFormat="false" ht="15" hidden="false" customHeight="false" outlineLevel="0" collapsed="false">
      <c r="L77" s="333"/>
      <c r="M77" s="4"/>
      <c r="O77" s="310"/>
      <c r="P77" s="4"/>
      <c r="Q77" s="310"/>
      <c r="R77" s="4"/>
      <c r="U77" s="93"/>
      <c r="V77" s="326"/>
      <c r="W77" s="326"/>
      <c r="Y77" s="326"/>
    </row>
    <row r="78" customFormat="false" ht="15" hidden="false" customHeight="false" outlineLevel="0" collapsed="false">
      <c r="L78" s="333"/>
      <c r="M78" s="4"/>
      <c r="O78" s="310"/>
      <c r="P78" s="4"/>
      <c r="Q78" s="310"/>
      <c r="R78" s="4"/>
      <c r="U78" s="93"/>
      <c r="V78" s="326"/>
      <c r="W78" s="326"/>
      <c r="Y78" s="326"/>
    </row>
    <row r="79" customFormat="false" ht="15" hidden="false" customHeight="false" outlineLevel="0" collapsed="false">
      <c r="L79" s="333"/>
      <c r="M79" s="4"/>
      <c r="O79" s="310"/>
      <c r="P79" s="4"/>
      <c r="Q79" s="310"/>
      <c r="R79" s="4"/>
      <c r="U79" s="93"/>
      <c r="V79" s="326"/>
      <c r="W79" s="326"/>
      <c r="Y79" s="326"/>
    </row>
    <row r="80" customFormat="false" ht="15" hidden="false" customHeight="false" outlineLevel="0" collapsed="false">
      <c r="L80" s="333"/>
      <c r="M80" s="4"/>
      <c r="O80" s="310"/>
      <c r="P80" s="4"/>
      <c r="Q80" s="310"/>
      <c r="R80" s="4"/>
      <c r="U80" s="93"/>
      <c r="V80" s="326"/>
      <c r="W80" s="326"/>
      <c r="Y80" s="326"/>
    </row>
    <row r="81" customFormat="false" ht="15" hidden="false" customHeight="false" outlineLevel="0" collapsed="false">
      <c r="L81" s="333"/>
      <c r="M81" s="4"/>
      <c r="O81" s="310"/>
      <c r="P81" s="4"/>
      <c r="Q81" s="310"/>
      <c r="R81" s="4"/>
      <c r="U81" s="93"/>
      <c r="V81" s="326"/>
      <c r="W81" s="326"/>
    </row>
    <row r="82" customFormat="false" ht="15" hidden="false" customHeight="false" outlineLevel="0" collapsed="false">
      <c r="L82" s="333"/>
      <c r="M82" s="4"/>
      <c r="O82" s="310"/>
      <c r="P82" s="4"/>
      <c r="Q82" s="310"/>
      <c r="R82" s="4"/>
      <c r="U82" s="334"/>
      <c r="V82" s="326"/>
      <c r="W82" s="326"/>
    </row>
    <row r="83" customFormat="false" ht="15" hidden="false" customHeight="false" outlineLevel="0" collapsed="false">
      <c r="L83" s="333"/>
      <c r="M83" s="4"/>
      <c r="O83" s="310"/>
      <c r="P83" s="4"/>
      <c r="Q83" s="310"/>
      <c r="R83" s="4"/>
      <c r="U83" s="93"/>
      <c r="V83" s="326"/>
      <c r="W83" s="326"/>
    </row>
    <row r="84" customFormat="false" ht="15" hidden="false" customHeight="false" outlineLevel="0" collapsed="false">
      <c r="L84" s="333"/>
      <c r="M84" s="4"/>
      <c r="O84" s="310"/>
      <c r="P84" s="4"/>
      <c r="Q84" s="310"/>
      <c r="R84" s="4"/>
      <c r="U84" s="93"/>
      <c r="V84" s="326"/>
      <c r="W84" s="326"/>
    </row>
    <row r="85" customFormat="false" ht="15" hidden="false" customHeight="false" outlineLevel="0" collapsed="false">
      <c r="L85" s="333"/>
      <c r="M85" s="4"/>
      <c r="O85" s="310"/>
      <c r="P85" s="4"/>
      <c r="Q85" s="310"/>
      <c r="R85" s="4"/>
      <c r="U85" s="93"/>
      <c r="V85" s="326"/>
      <c r="W85" s="326"/>
    </row>
    <row r="86" customFormat="false" ht="15" hidden="false" customHeight="false" outlineLevel="0" collapsed="false">
      <c r="L86" s="333"/>
      <c r="M86" s="4"/>
      <c r="O86" s="310"/>
      <c r="P86" s="4"/>
      <c r="Q86" s="310"/>
      <c r="R86" s="4"/>
      <c r="U86" s="93"/>
      <c r="V86" s="326"/>
      <c r="W86" s="326"/>
    </row>
    <row r="87" customFormat="false" ht="15" hidden="false" customHeight="false" outlineLevel="0" collapsed="false">
      <c r="L87" s="333"/>
      <c r="M87" s="4"/>
      <c r="N87" s="4"/>
      <c r="O87" s="310"/>
      <c r="P87" s="4"/>
      <c r="Q87" s="310"/>
      <c r="R87" s="4"/>
      <c r="U87" s="93"/>
      <c r="V87" s="326"/>
      <c r="W87" s="326"/>
    </row>
    <row r="88" customFormat="false" ht="15" hidden="false" customHeight="false" outlineLevel="0" collapsed="false">
      <c r="L88" s="333"/>
      <c r="M88" s="4"/>
      <c r="N88" s="4"/>
      <c r="O88" s="310"/>
      <c r="P88" s="4"/>
      <c r="Q88" s="310"/>
      <c r="R88" s="4"/>
    </row>
    <row r="89" customFormat="false" ht="15" hidden="false" customHeight="false" outlineLevel="0" collapsed="false">
      <c r="L89" s="333"/>
      <c r="M89" s="4"/>
      <c r="N89" s="4"/>
      <c r="O89" s="310"/>
      <c r="P89" s="4"/>
      <c r="Q89" s="310"/>
      <c r="R89" s="4"/>
    </row>
    <row r="90" customFormat="false" ht="15" hidden="false" customHeight="false" outlineLevel="0" collapsed="false">
      <c r="L90" s="333"/>
      <c r="M90" s="4"/>
      <c r="N90" s="4"/>
      <c r="O90" s="310"/>
      <c r="P90" s="4"/>
      <c r="Q90" s="310"/>
      <c r="R90" s="4"/>
    </row>
    <row r="91" customFormat="false" ht="15" hidden="false" customHeight="false" outlineLevel="0" collapsed="false">
      <c r="L91" s="333"/>
      <c r="M91" s="4"/>
      <c r="N91" s="4"/>
      <c r="O91" s="310"/>
      <c r="P91" s="4"/>
      <c r="Q91" s="310"/>
      <c r="R91" s="4"/>
    </row>
    <row r="92" customFormat="false" ht="15" hidden="false" customHeight="false" outlineLevel="0" collapsed="false">
      <c r="L92" s="333"/>
      <c r="M92" s="4"/>
      <c r="N92" s="4"/>
      <c r="O92" s="310"/>
      <c r="P92" s="4"/>
      <c r="Q92" s="310"/>
      <c r="R92" s="4"/>
    </row>
    <row r="93" customFormat="false" ht="15" hidden="false" customHeight="false" outlineLevel="0" collapsed="false">
      <c r="L93" s="333"/>
      <c r="M93" s="4"/>
      <c r="N93" s="4"/>
      <c r="O93" s="310"/>
      <c r="P93" s="4"/>
      <c r="Q93" s="310"/>
      <c r="R93" s="4"/>
    </row>
    <row r="94" customFormat="false" ht="15" hidden="false" customHeight="false" outlineLevel="0" collapsed="false">
      <c r="L94" s="333"/>
      <c r="M94" s="4"/>
      <c r="N94" s="4"/>
      <c r="O94" s="310"/>
      <c r="P94" s="4"/>
      <c r="Q94" s="310"/>
      <c r="R94" s="4"/>
    </row>
    <row r="95" customFormat="false" ht="15" hidden="false" customHeight="false" outlineLevel="0" collapsed="false">
      <c r="L95" s="333"/>
      <c r="M95" s="4"/>
      <c r="N95" s="4"/>
      <c r="O95" s="310"/>
      <c r="P95" s="4"/>
      <c r="Q95" s="310"/>
      <c r="R95" s="4"/>
    </row>
    <row r="96" customFormat="false" ht="15" hidden="false" customHeight="false" outlineLevel="0" collapsed="false">
      <c r="L96" s="333"/>
      <c r="M96" s="4"/>
      <c r="N96" s="4"/>
      <c r="O96" s="310"/>
      <c r="P96" s="4"/>
      <c r="Q96" s="310"/>
      <c r="R96" s="4"/>
    </row>
    <row r="97" customFormat="false" ht="15" hidden="false" customHeight="false" outlineLevel="0" collapsed="false">
      <c r="L97" s="333"/>
      <c r="M97" s="4"/>
      <c r="N97" s="4"/>
      <c r="O97" s="310"/>
      <c r="P97" s="4"/>
      <c r="Q97" s="310"/>
      <c r="R97" s="4"/>
    </row>
    <row r="98" customFormat="false" ht="15" hidden="false" customHeight="false" outlineLevel="0" collapsed="false">
      <c r="L98" s="333"/>
      <c r="M98" s="4"/>
      <c r="N98" s="4"/>
      <c r="O98" s="310"/>
      <c r="P98" s="4"/>
      <c r="Q98" s="310"/>
      <c r="R98" s="4"/>
    </row>
    <row r="99" customFormat="false" ht="15" hidden="false" customHeight="false" outlineLevel="0" collapsed="false">
      <c r="L99" s="333"/>
      <c r="M99" s="4"/>
      <c r="N99" s="4"/>
      <c r="O99" s="310"/>
      <c r="P99" s="4"/>
      <c r="Q99" s="310"/>
      <c r="R99" s="4"/>
    </row>
    <row r="100" customFormat="false" ht="15" hidden="false" customHeight="false" outlineLevel="0" collapsed="false">
      <c r="L100" s="333"/>
      <c r="M100" s="4"/>
      <c r="N100" s="4"/>
      <c r="O100" s="310"/>
      <c r="P100" s="4"/>
      <c r="Q100" s="310"/>
      <c r="R100" s="4"/>
    </row>
    <row r="101" customFormat="false" ht="15" hidden="false" customHeight="false" outlineLevel="0" collapsed="false">
      <c r="L101" s="333"/>
      <c r="M101" s="4"/>
      <c r="N101" s="4"/>
      <c r="O101" s="310"/>
      <c r="P101" s="4"/>
      <c r="Q101" s="310"/>
      <c r="R101" s="4"/>
    </row>
    <row r="102" customFormat="false" ht="15" hidden="false" customHeight="false" outlineLevel="0" collapsed="false">
      <c r="L102" s="333"/>
      <c r="M102" s="4"/>
      <c r="N102" s="4"/>
      <c r="O102" s="310"/>
      <c r="P102" s="4"/>
      <c r="Q102" s="310"/>
      <c r="R102" s="4"/>
    </row>
    <row r="103" customFormat="false" ht="15" hidden="false" customHeight="false" outlineLevel="0" collapsed="false">
      <c r="L103" s="333"/>
      <c r="M103" s="4"/>
      <c r="N103" s="4"/>
      <c r="O103" s="310"/>
      <c r="P103" s="4"/>
      <c r="Q103" s="310"/>
      <c r="R103" s="4"/>
    </row>
    <row r="104" customFormat="false" ht="15" hidden="false" customHeight="false" outlineLevel="0" collapsed="false">
      <c r="L104" s="333"/>
      <c r="M104" s="4"/>
      <c r="N104" s="4"/>
      <c r="O104" s="310"/>
      <c r="P104" s="4"/>
      <c r="Q104" s="310"/>
      <c r="R104" s="4"/>
    </row>
    <row r="105" customFormat="false" ht="15" hidden="false" customHeight="false" outlineLevel="0" collapsed="false">
      <c r="L105" s="333"/>
      <c r="M105" s="4"/>
      <c r="N105" s="4"/>
      <c r="O105" s="310"/>
      <c r="P105" s="4"/>
      <c r="Q105" s="310"/>
      <c r="R105" s="4"/>
    </row>
    <row r="106" customFormat="false" ht="15" hidden="false" customHeight="false" outlineLevel="0" collapsed="false">
      <c r="L106" s="333"/>
      <c r="M106" s="4"/>
      <c r="N106" s="4"/>
      <c r="O106" s="310"/>
      <c r="P106" s="4"/>
      <c r="Q106" s="310"/>
      <c r="R106" s="4"/>
    </row>
    <row r="107" customFormat="false" ht="15" hidden="false" customHeight="false" outlineLevel="0" collapsed="false">
      <c r="L107" s="333"/>
      <c r="M107" s="4"/>
      <c r="N107" s="4"/>
      <c r="O107" s="310"/>
      <c r="P107" s="4"/>
      <c r="Q107" s="310"/>
      <c r="R107" s="4"/>
    </row>
    <row r="108" customFormat="false" ht="15" hidden="false" customHeight="false" outlineLevel="0" collapsed="false">
      <c r="L108" s="333"/>
      <c r="M108" s="4"/>
      <c r="N108" s="4"/>
      <c r="O108" s="310"/>
      <c r="P108" s="4"/>
      <c r="Q108" s="310"/>
      <c r="R108" s="4"/>
    </row>
    <row r="109" customFormat="false" ht="15" hidden="false" customHeight="false" outlineLevel="0" collapsed="false">
      <c r="L109" s="333"/>
      <c r="M109" s="4"/>
      <c r="N109" s="4"/>
      <c r="O109" s="310"/>
      <c r="P109" s="4"/>
      <c r="Q109" s="310"/>
      <c r="R109" s="4"/>
    </row>
    <row r="110" customFormat="false" ht="15" hidden="false" customHeight="false" outlineLevel="0" collapsed="false">
      <c r="L110" s="333"/>
      <c r="M110" s="4"/>
      <c r="N110" s="4"/>
      <c r="O110" s="310"/>
      <c r="P110" s="4"/>
      <c r="Q110" s="310"/>
      <c r="R110" s="4"/>
    </row>
    <row r="111" customFormat="false" ht="15" hidden="false" customHeight="false" outlineLevel="0" collapsed="false">
      <c r="L111" s="333"/>
      <c r="M111" s="4"/>
      <c r="N111" s="4"/>
      <c r="O111" s="310"/>
      <c r="P111" s="4"/>
      <c r="Q111" s="310"/>
      <c r="R111" s="4"/>
    </row>
    <row r="112" customFormat="false" ht="15" hidden="false" customHeight="false" outlineLevel="0" collapsed="false">
      <c r="L112" s="333"/>
      <c r="M112" s="4"/>
      <c r="N112" s="4"/>
      <c r="O112" s="310"/>
      <c r="P112" s="4"/>
      <c r="Q112" s="310"/>
      <c r="R112" s="4"/>
    </row>
    <row r="113" customFormat="false" ht="15" hidden="false" customHeight="false" outlineLevel="0" collapsed="false">
      <c r="L113" s="333"/>
      <c r="M113" s="4"/>
      <c r="N113" s="4"/>
      <c r="O113" s="310"/>
      <c r="P113" s="4"/>
      <c r="Q113" s="310"/>
      <c r="R113" s="4"/>
    </row>
    <row r="114" customFormat="false" ht="15" hidden="false" customHeight="false" outlineLevel="0" collapsed="false">
      <c r="L114" s="333"/>
      <c r="M114" s="4"/>
      <c r="N114" s="4"/>
      <c r="O114" s="310"/>
      <c r="P114" s="4"/>
      <c r="Q114" s="310"/>
      <c r="R114" s="4"/>
    </row>
    <row r="115" customFormat="false" ht="15" hidden="false" customHeight="false" outlineLevel="0" collapsed="false">
      <c r="L115" s="333"/>
      <c r="M115" s="4"/>
      <c r="N115" s="4"/>
      <c r="O115" s="310"/>
      <c r="P115" s="4"/>
      <c r="Q115" s="310"/>
      <c r="R115" s="4"/>
    </row>
    <row r="116" customFormat="false" ht="15" hidden="false" customHeight="false" outlineLevel="0" collapsed="false">
      <c r="L116" s="333"/>
      <c r="M116" s="4"/>
      <c r="N116" s="4"/>
      <c r="O116" s="310"/>
      <c r="P116" s="4"/>
      <c r="Q116" s="310"/>
      <c r="R116" s="4"/>
    </row>
    <row r="117" customFormat="false" ht="15" hidden="false" customHeight="false" outlineLevel="0" collapsed="false">
      <c r="L117" s="333"/>
      <c r="M117" s="4"/>
      <c r="N117" s="4"/>
      <c r="O117" s="310"/>
      <c r="P117" s="4"/>
      <c r="Q117" s="310"/>
      <c r="R117" s="4"/>
    </row>
    <row r="118" customFormat="false" ht="15" hidden="false" customHeight="false" outlineLevel="0" collapsed="false">
      <c r="L118" s="333"/>
      <c r="M118" s="4"/>
      <c r="N118" s="4"/>
      <c r="O118" s="310"/>
      <c r="P118" s="4"/>
      <c r="Q118" s="310"/>
      <c r="R118" s="4"/>
    </row>
    <row r="119" customFormat="false" ht="15" hidden="false" customHeight="false" outlineLevel="0" collapsed="false">
      <c r="L119" s="333"/>
      <c r="M119" s="4"/>
      <c r="N119" s="4"/>
      <c r="O119" s="310"/>
      <c r="P119" s="4"/>
      <c r="Q119" s="310"/>
      <c r="R119" s="4"/>
    </row>
    <row r="120" customFormat="false" ht="15" hidden="false" customHeight="false" outlineLevel="0" collapsed="false">
      <c r="L120" s="333"/>
      <c r="M120" s="4"/>
      <c r="N120" s="4"/>
      <c r="O120" s="310"/>
      <c r="P120" s="4"/>
      <c r="Q120" s="310"/>
      <c r="R120" s="4"/>
    </row>
    <row r="121" customFormat="false" ht="15" hidden="false" customHeight="false" outlineLevel="0" collapsed="false">
      <c r="L121" s="333"/>
      <c r="M121" s="4"/>
      <c r="N121" s="4"/>
      <c r="O121" s="310"/>
      <c r="P121" s="4"/>
      <c r="Q121" s="310"/>
      <c r="R121" s="4"/>
    </row>
    <row r="122" customFormat="false" ht="15" hidden="false" customHeight="false" outlineLevel="0" collapsed="false">
      <c r="L122" s="333"/>
      <c r="M122" s="4"/>
      <c r="N122" s="4"/>
      <c r="O122" s="310"/>
      <c r="P122" s="4"/>
      <c r="Q122" s="310"/>
      <c r="R122" s="4"/>
    </row>
    <row r="123" customFormat="false" ht="15" hidden="false" customHeight="false" outlineLevel="0" collapsed="false">
      <c r="L123" s="333"/>
      <c r="M123" s="4"/>
      <c r="N123" s="4"/>
      <c r="O123" s="310"/>
      <c r="P123" s="4"/>
      <c r="Q123" s="310"/>
      <c r="R123" s="4"/>
    </row>
    <row r="124" customFormat="false" ht="15" hidden="false" customHeight="false" outlineLevel="0" collapsed="false">
      <c r="L124" s="333"/>
      <c r="M124" s="4"/>
      <c r="N124" s="4"/>
      <c r="O124" s="310"/>
      <c r="P124" s="4"/>
      <c r="Q124" s="310"/>
      <c r="R124" s="4"/>
    </row>
    <row r="125" customFormat="false" ht="15" hidden="false" customHeight="false" outlineLevel="0" collapsed="false">
      <c r="L125" s="333"/>
      <c r="M125" s="4"/>
      <c r="N125" s="4"/>
      <c r="O125" s="310"/>
      <c r="P125" s="4"/>
      <c r="Q125" s="310"/>
      <c r="R125" s="4"/>
    </row>
    <row r="126" customFormat="false" ht="15" hidden="false" customHeight="false" outlineLevel="0" collapsed="false">
      <c r="L126" s="333"/>
      <c r="M126" s="4"/>
      <c r="N126" s="4"/>
      <c r="O126" s="310"/>
      <c r="P126" s="4"/>
      <c r="Q126" s="310"/>
      <c r="R126" s="4"/>
    </row>
    <row r="127" customFormat="false" ht="15" hidden="false" customHeight="false" outlineLevel="0" collapsed="false">
      <c r="L127" s="333"/>
      <c r="M127" s="4"/>
      <c r="N127" s="4"/>
      <c r="O127" s="310"/>
      <c r="P127" s="4"/>
      <c r="Q127" s="310"/>
      <c r="R127" s="4"/>
    </row>
    <row r="128" customFormat="false" ht="15" hidden="false" customHeight="false" outlineLevel="0" collapsed="false">
      <c r="L128" s="333"/>
      <c r="M128" s="4"/>
      <c r="N128" s="4"/>
      <c r="O128" s="310"/>
      <c r="P128" s="4"/>
      <c r="Q128" s="310"/>
      <c r="R128" s="4"/>
    </row>
    <row r="129" customFormat="false" ht="15" hidden="false" customHeight="false" outlineLevel="0" collapsed="false">
      <c r="L129" s="333"/>
      <c r="M129" s="4"/>
      <c r="N129" s="4"/>
      <c r="O129" s="310"/>
      <c r="P129" s="4"/>
      <c r="Q129" s="310"/>
      <c r="R129" s="4"/>
    </row>
    <row r="130" customFormat="false" ht="15" hidden="false" customHeight="false" outlineLevel="0" collapsed="false">
      <c r="L130" s="333"/>
      <c r="M130" s="4"/>
      <c r="N130" s="4"/>
      <c r="O130" s="310"/>
      <c r="P130" s="4"/>
      <c r="Q130" s="310"/>
      <c r="R130" s="4"/>
    </row>
    <row r="131" customFormat="false" ht="15" hidden="false" customHeight="false" outlineLevel="0" collapsed="false">
      <c r="L131" s="333"/>
      <c r="M131" s="4"/>
      <c r="N131" s="4"/>
      <c r="O131" s="310"/>
      <c r="P131" s="4"/>
      <c r="Q131" s="310"/>
      <c r="R131" s="4"/>
    </row>
    <row r="132" customFormat="false" ht="15" hidden="false" customHeight="false" outlineLevel="0" collapsed="false">
      <c r="L132" s="333"/>
      <c r="M132" s="4"/>
      <c r="N132" s="4"/>
      <c r="O132" s="310"/>
      <c r="P132" s="4"/>
      <c r="Q132" s="310"/>
      <c r="R132" s="4"/>
    </row>
    <row r="133" customFormat="false" ht="15" hidden="false" customHeight="false" outlineLevel="0" collapsed="false">
      <c r="L133" s="333"/>
      <c r="M133" s="4"/>
      <c r="N133" s="4"/>
      <c r="O133" s="310"/>
      <c r="P133" s="4"/>
      <c r="Q133" s="310"/>
      <c r="R133" s="4"/>
    </row>
    <row r="134" customFormat="false" ht="15" hidden="false" customHeight="false" outlineLevel="0" collapsed="false">
      <c r="L134" s="333"/>
      <c r="M134" s="4"/>
      <c r="N134" s="4"/>
      <c r="O134" s="310"/>
      <c r="P134" s="4"/>
      <c r="Q134" s="310"/>
      <c r="R134" s="4"/>
    </row>
    <row r="135" customFormat="false" ht="15" hidden="false" customHeight="false" outlineLevel="0" collapsed="false">
      <c r="L135" s="333"/>
      <c r="M135" s="4"/>
      <c r="N135" s="4"/>
      <c r="O135" s="310"/>
      <c r="P135" s="4"/>
      <c r="Q135" s="310"/>
      <c r="R135" s="4"/>
    </row>
    <row r="136" customFormat="false" ht="15" hidden="false" customHeight="false" outlineLevel="0" collapsed="false">
      <c r="L136" s="333"/>
      <c r="M136" s="4"/>
      <c r="N136" s="4"/>
      <c r="O136" s="310"/>
      <c r="P136" s="4"/>
      <c r="Q136" s="310"/>
      <c r="R136" s="4"/>
    </row>
    <row r="137" customFormat="false" ht="15" hidden="false" customHeight="false" outlineLevel="0" collapsed="false">
      <c r="L137" s="333"/>
      <c r="M137" s="4"/>
      <c r="N137" s="4"/>
      <c r="O137" s="310"/>
      <c r="P137" s="4"/>
      <c r="Q137" s="310"/>
      <c r="R137" s="4"/>
    </row>
    <row r="138" customFormat="false" ht="15" hidden="false" customHeight="false" outlineLevel="0" collapsed="false">
      <c r="L138" s="333"/>
      <c r="M138" s="4"/>
      <c r="N138" s="4"/>
      <c r="O138" s="310"/>
      <c r="P138" s="4"/>
      <c r="Q138" s="310"/>
      <c r="R138" s="4"/>
    </row>
    <row r="139" customFormat="false" ht="15" hidden="false" customHeight="false" outlineLevel="0" collapsed="false">
      <c r="L139" s="333"/>
      <c r="M139" s="4"/>
      <c r="N139" s="4"/>
      <c r="O139" s="310"/>
      <c r="P139" s="4"/>
      <c r="Q139" s="310"/>
      <c r="R139" s="4"/>
    </row>
    <row r="140" customFormat="false" ht="15" hidden="false" customHeight="false" outlineLevel="0" collapsed="false">
      <c r="L140" s="333"/>
      <c r="M140" s="4"/>
      <c r="N140" s="4"/>
      <c r="O140" s="310"/>
      <c r="P140" s="4"/>
      <c r="Q140" s="310"/>
      <c r="R140" s="4"/>
    </row>
    <row r="141" customFormat="false" ht="15" hidden="false" customHeight="false" outlineLevel="0" collapsed="false">
      <c r="L141" s="333"/>
      <c r="M141" s="4"/>
      <c r="N141" s="4"/>
      <c r="O141" s="310"/>
      <c r="P141" s="4"/>
      <c r="Q141" s="310"/>
      <c r="R141" s="4"/>
    </row>
    <row r="142" customFormat="false" ht="15" hidden="false" customHeight="false" outlineLevel="0" collapsed="false">
      <c r="L142" s="333"/>
      <c r="M142" s="4"/>
      <c r="N142" s="4"/>
      <c r="O142" s="310"/>
      <c r="P142" s="4"/>
      <c r="Q142" s="310"/>
      <c r="R142" s="4"/>
    </row>
    <row r="143" customFormat="false" ht="15" hidden="false" customHeight="false" outlineLevel="0" collapsed="false">
      <c r="L143" s="333"/>
      <c r="M143" s="4"/>
      <c r="N143" s="4"/>
      <c r="O143" s="310"/>
      <c r="P143" s="4"/>
      <c r="Q143" s="310"/>
      <c r="R143" s="4"/>
    </row>
    <row r="144" customFormat="false" ht="15" hidden="false" customHeight="false" outlineLevel="0" collapsed="false">
      <c r="L144" s="333"/>
      <c r="M144" s="4"/>
      <c r="N144" s="4"/>
      <c r="O144" s="310"/>
      <c r="P144" s="4"/>
      <c r="Q144" s="310"/>
      <c r="R144" s="4"/>
    </row>
    <row r="145" customFormat="false" ht="15" hidden="false" customHeight="false" outlineLevel="0" collapsed="false">
      <c r="L145" s="333"/>
      <c r="M145" s="4"/>
      <c r="N145" s="4"/>
      <c r="O145" s="310"/>
      <c r="P145" s="4"/>
      <c r="Q145" s="310"/>
      <c r="R145" s="4"/>
    </row>
    <row r="146" customFormat="false" ht="15" hidden="false" customHeight="false" outlineLevel="0" collapsed="false">
      <c r="L146" s="333"/>
      <c r="M146" s="4"/>
      <c r="N146" s="4"/>
      <c r="O146" s="310"/>
      <c r="P146" s="4"/>
      <c r="Q146" s="310"/>
      <c r="R146" s="4"/>
    </row>
    <row r="147" customFormat="false" ht="15" hidden="false" customHeight="false" outlineLevel="0" collapsed="false">
      <c r="L147" s="333"/>
      <c r="M147" s="4"/>
      <c r="N147" s="4"/>
      <c r="O147" s="310"/>
      <c r="P147" s="4"/>
      <c r="Q147" s="310"/>
      <c r="R147" s="4"/>
    </row>
    <row r="148" customFormat="false" ht="15" hidden="false" customHeight="false" outlineLevel="0" collapsed="false">
      <c r="L148" s="333"/>
      <c r="M148" s="4"/>
      <c r="N148" s="4"/>
      <c r="O148" s="310"/>
      <c r="P148" s="4"/>
      <c r="Q148" s="310"/>
      <c r="R148" s="4"/>
    </row>
    <row r="149" customFormat="false" ht="15" hidden="false" customHeight="false" outlineLevel="0" collapsed="false">
      <c r="L149" s="333"/>
      <c r="M149" s="4"/>
      <c r="N149" s="4"/>
      <c r="O149" s="310"/>
      <c r="P149" s="4"/>
      <c r="Q149" s="310"/>
      <c r="R149" s="4"/>
    </row>
    <row r="150" customFormat="false" ht="15" hidden="false" customHeight="false" outlineLevel="0" collapsed="false">
      <c r="L150" s="333"/>
      <c r="M150" s="4"/>
      <c r="N150" s="4"/>
      <c r="O150" s="310"/>
      <c r="P150" s="4"/>
      <c r="Q150" s="310"/>
      <c r="R150" s="4"/>
    </row>
    <row r="151" customFormat="false" ht="15" hidden="false" customHeight="false" outlineLevel="0" collapsed="false">
      <c r="L151" s="333"/>
      <c r="M151" s="4"/>
      <c r="N151" s="4"/>
      <c r="O151" s="310"/>
      <c r="P151" s="4"/>
      <c r="Q151" s="310"/>
      <c r="R151" s="4"/>
    </row>
    <row r="152" customFormat="false" ht="15" hidden="false" customHeight="false" outlineLevel="0" collapsed="false">
      <c r="L152" s="333"/>
      <c r="M152" s="4"/>
      <c r="N152" s="4"/>
      <c r="O152" s="310"/>
      <c r="P152" s="4"/>
      <c r="Q152" s="310"/>
      <c r="R152" s="4"/>
    </row>
    <row r="153" customFormat="false" ht="15" hidden="false" customHeight="false" outlineLevel="0" collapsed="false">
      <c r="L153" s="333"/>
      <c r="M153" s="4"/>
      <c r="N153" s="4"/>
      <c r="O153" s="310"/>
      <c r="P153" s="4"/>
      <c r="Q153" s="310"/>
      <c r="R153" s="4"/>
    </row>
    <row r="154" customFormat="false" ht="15" hidden="false" customHeight="false" outlineLevel="0" collapsed="false">
      <c r="L154" s="333"/>
      <c r="M154" s="4"/>
      <c r="N154" s="4"/>
      <c r="O154" s="310"/>
      <c r="P154" s="4"/>
      <c r="Q154" s="310"/>
      <c r="R154" s="4"/>
    </row>
    <row r="155" customFormat="false" ht="15" hidden="false" customHeight="false" outlineLevel="0" collapsed="false">
      <c r="L155" s="333"/>
      <c r="M155" s="4"/>
      <c r="N155" s="4"/>
      <c r="O155" s="310"/>
      <c r="P155" s="4"/>
      <c r="Q155" s="310"/>
      <c r="R155" s="4"/>
    </row>
    <row r="156" customFormat="false" ht="15" hidden="false" customHeight="false" outlineLevel="0" collapsed="false">
      <c r="L156" s="333"/>
      <c r="M156" s="4"/>
      <c r="N156" s="4"/>
      <c r="O156" s="310"/>
      <c r="P156" s="4"/>
      <c r="Q156" s="310"/>
      <c r="R156" s="4"/>
    </row>
    <row r="157" customFormat="false" ht="15" hidden="false" customHeight="false" outlineLevel="0" collapsed="false">
      <c r="L157" s="333"/>
      <c r="M157" s="4"/>
      <c r="N157" s="4"/>
      <c r="O157" s="310"/>
      <c r="P157" s="4"/>
      <c r="Q157" s="310"/>
      <c r="R157" s="4"/>
    </row>
    <row r="158" customFormat="false" ht="15" hidden="false" customHeight="false" outlineLevel="0" collapsed="false">
      <c r="L158" s="333"/>
      <c r="M158" s="4"/>
      <c r="N158" s="4"/>
      <c r="O158" s="310"/>
      <c r="P158" s="4"/>
      <c r="Q158" s="310"/>
      <c r="R158" s="4"/>
    </row>
    <row r="159" customFormat="false" ht="15" hidden="false" customHeight="false" outlineLevel="0" collapsed="false">
      <c r="L159" s="333"/>
      <c r="M159" s="4"/>
      <c r="N159" s="4"/>
      <c r="O159" s="310"/>
      <c r="P159" s="4"/>
      <c r="Q159" s="310"/>
      <c r="R159" s="4"/>
    </row>
    <row r="160" customFormat="false" ht="15" hidden="false" customHeight="false" outlineLevel="0" collapsed="false">
      <c r="L160" s="333"/>
      <c r="M160" s="4"/>
      <c r="N160" s="4"/>
      <c r="O160" s="310"/>
      <c r="P160" s="4"/>
      <c r="Q160" s="310"/>
      <c r="R160" s="4"/>
    </row>
    <row r="161" customFormat="false" ht="15" hidden="false" customHeight="false" outlineLevel="0" collapsed="false">
      <c r="L161" s="333"/>
      <c r="M161" s="4"/>
      <c r="N161" s="4"/>
      <c r="O161" s="310"/>
      <c r="P161" s="4"/>
      <c r="Q161" s="310"/>
      <c r="R161" s="4"/>
    </row>
    <row r="162" customFormat="false" ht="15" hidden="false" customHeight="false" outlineLevel="0" collapsed="false">
      <c r="L162" s="333"/>
      <c r="M162" s="4"/>
      <c r="N162" s="4"/>
      <c r="O162" s="310"/>
      <c r="P162" s="4"/>
      <c r="Q162" s="310"/>
      <c r="R162" s="4"/>
    </row>
    <row r="163" customFormat="false" ht="15" hidden="false" customHeight="false" outlineLevel="0" collapsed="false">
      <c r="L163" s="333"/>
      <c r="M163" s="4"/>
      <c r="N163" s="4"/>
      <c r="O163" s="310"/>
      <c r="P163" s="4"/>
      <c r="Q163" s="310"/>
      <c r="R163" s="4"/>
    </row>
    <row r="164" customFormat="false" ht="15" hidden="false" customHeight="false" outlineLevel="0" collapsed="false">
      <c r="L164" s="333"/>
      <c r="M164" s="4"/>
      <c r="N164" s="4"/>
      <c r="O164" s="310"/>
      <c r="P164" s="4"/>
      <c r="Q164" s="310"/>
      <c r="R164" s="4"/>
    </row>
    <row r="165" customFormat="false" ht="15" hidden="false" customHeight="false" outlineLevel="0" collapsed="false">
      <c r="L165" s="333"/>
      <c r="M165" s="4"/>
      <c r="N165" s="4"/>
      <c r="O165" s="310"/>
      <c r="P165" s="4"/>
      <c r="Q165" s="310"/>
      <c r="R165" s="4"/>
    </row>
    <row r="166" customFormat="false" ht="15" hidden="false" customHeight="false" outlineLevel="0" collapsed="false">
      <c r="L166" s="333"/>
      <c r="M166" s="4"/>
      <c r="N166" s="4"/>
      <c r="O166" s="310"/>
      <c r="P166" s="4"/>
      <c r="Q166" s="310"/>
      <c r="R166" s="4"/>
    </row>
    <row r="167" customFormat="false" ht="15" hidden="false" customHeight="false" outlineLevel="0" collapsed="false">
      <c r="L167" s="333"/>
      <c r="M167" s="4"/>
      <c r="N167" s="4"/>
      <c r="O167" s="310"/>
      <c r="P167" s="4"/>
      <c r="Q167" s="310"/>
      <c r="R167" s="4"/>
    </row>
    <row r="168" customFormat="false" ht="15" hidden="false" customHeight="false" outlineLevel="0" collapsed="false">
      <c r="L168" s="333"/>
      <c r="M168" s="4"/>
      <c r="N168" s="4"/>
      <c r="O168" s="310"/>
      <c r="P168" s="4"/>
      <c r="Q168" s="310"/>
      <c r="R168" s="4"/>
    </row>
    <row r="169" customFormat="false" ht="15" hidden="false" customHeight="false" outlineLevel="0" collapsed="false">
      <c r="L169" s="333"/>
      <c r="M169" s="4"/>
      <c r="N169" s="4"/>
      <c r="O169" s="310"/>
      <c r="P169" s="4"/>
      <c r="Q169" s="310"/>
      <c r="R169" s="4"/>
    </row>
    <row r="170" customFormat="false" ht="15" hidden="false" customHeight="false" outlineLevel="0" collapsed="false">
      <c r="L170" s="333"/>
      <c r="M170" s="4"/>
      <c r="N170" s="4"/>
      <c r="O170" s="310"/>
      <c r="P170" s="4"/>
      <c r="Q170" s="310"/>
      <c r="R170" s="4"/>
    </row>
    <row r="171" customFormat="false" ht="15" hidden="false" customHeight="false" outlineLevel="0" collapsed="false">
      <c r="L171" s="333"/>
      <c r="M171" s="4"/>
      <c r="N171" s="4"/>
      <c r="O171" s="310"/>
      <c r="P171" s="4"/>
      <c r="Q171" s="310"/>
      <c r="R171" s="4"/>
    </row>
    <row r="172" customFormat="false" ht="15" hidden="false" customHeight="false" outlineLevel="0" collapsed="false">
      <c r="L172" s="333"/>
      <c r="M172" s="4"/>
      <c r="N172" s="4"/>
      <c r="O172" s="310"/>
      <c r="P172" s="4"/>
      <c r="Q172" s="310"/>
      <c r="R172" s="4"/>
    </row>
    <row r="173" customFormat="false" ht="15" hidden="false" customHeight="false" outlineLevel="0" collapsed="false">
      <c r="L173" s="333"/>
      <c r="M173" s="4"/>
      <c r="N173" s="4"/>
      <c r="O173" s="310"/>
      <c r="P173" s="4"/>
      <c r="Q173" s="310"/>
      <c r="R173" s="4"/>
    </row>
    <row r="174" customFormat="false" ht="15" hidden="false" customHeight="false" outlineLevel="0" collapsed="false">
      <c r="L174" s="333"/>
      <c r="M174" s="4"/>
      <c r="N174" s="4"/>
      <c r="O174" s="310"/>
      <c r="P174" s="4"/>
      <c r="Q174" s="310"/>
      <c r="R174" s="4"/>
    </row>
    <row r="175" customFormat="false" ht="15" hidden="false" customHeight="false" outlineLevel="0" collapsed="false">
      <c r="L175" s="333"/>
      <c r="M175" s="4"/>
      <c r="N175" s="4"/>
      <c r="O175" s="310"/>
      <c r="P175" s="4"/>
      <c r="Q175" s="310"/>
      <c r="R175" s="4"/>
    </row>
    <row r="176" customFormat="false" ht="15" hidden="false" customHeight="false" outlineLevel="0" collapsed="false">
      <c r="L176" s="333"/>
      <c r="M176" s="4"/>
      <c r="N176" s="4"/>
      <c r="O176" s="310"/>
      <c r="P176" s="4"/>
      <c r="Q176" s="310"/>
      <c r="R176" s="4"/>
    </row>
    <row r="177" customFormat="false" ht="15" hidden="false" customHeight="false" outlineLevel="0" collapsed="false">
      <c r="L177" s="333"/>
      <c r="M177" s="4"/>
      <c r="N177" s="4"/>
      <c r="O177" s="310"/>
      <c r="P177" s="4"/>
      <c r="Q177" s="310"/>
      <c r="R177" s="4"/>
    </row>
    <row r="178" customFormat="false" ht="15" hidden="false" customHeight="false" outlineLevel="0" collapsed="false">
      <c r="L178" s="333"/>
      <c r="M178" s="4"/>
      <c r="N178" s="4"/>
      <c r="O178" s="310"/>
      <c r="P178" s="4"/>
      <c r="Q178" s="310"/>
      <c r="R178" s="4"/>
    </row>
    <row r="179" customFormat="false" ht="15" hidden="false" customHeight="false" outlineLevel="0" collapsed="false">
      <c r="L179" s="333"/>
      <c r="M179" s="4"/>
      <c r="N179" s="4"/>
      <c r="O179" s="310"/>
      <c r="P179" s="4"/>
      <c r="Q179" s="310"/>
      <c r="R179" s="4"/>
    </row>
    <row r="180" customFormat="false" ht="15" hidden="false" customHeight="false" outlineLevel="0" collapsed="false">
      <c r="L180" s="333"/>
      <c r="M180" s="4"/>
      <c r="N180" s="4"/>
      <c r="O180" s="310"/>
      <c r="P180" s="4"/>
      <c r="Q180" s="310"/>
      <c r="R180" s="4"/>
    </row>
    <row r="181" customFormat="false" ht="15" hidden="false" customHeight="false" outlineLevel="0" collapsed="false">
      <c r="L181" s="333"/>
      <c r="M181" s="4"/>
      <c r="N181" s="4"/>
      <c r="O181" s="310"/>
      <c r="P181" s="4"/>
      <c r="Q181" s="310"/>
      <c r="R181" s="4"/>
    </row>
    <row r="182" customFormat="false" ht="15" hidden="false" customHeight="false" outlineLevel="0" collapsed="false">
      <c r="L182" s="333"/>
      <c r="M182" s="4"/>
      <c r="N182" s="4"/>
      <c r="O182" s="310"/>
      <c r="P182" s="4"/>
      <c r="Q182" s="310"/>
      <c r="R182" s="4"/>
    </row>
    <row r="183" customFormat="false" ht="15" hidden="false" customHeight="false" outlineLevel="0" collapsed="false">
      <c r="L183" s="333"/>
      <c r="M183" s="4"/>
      <c r="N183" s="4"/>
      <c r="O183" s="310"/>
      <c r="P183" s="4"/>
      <c r="Q183" s="310"/>
      <c r="R183" s="4"/>
    </row>
    <row r="184" customFormat="false" ht="15" hidden="false" customHeight="false" outlineLevel="0" collapsed="false">
      <c r="L184" s="333"/>
      <c r="M184" s="4"/>
      <c r="N184" s="4"/>
      <c r="O184" s="310"/>
      <c r="P184" s="4"/>
      <c r="Q184" s="310"/>
      <c r="R184" s="4"/>
    </row>
    <row r="185" customFormat="false" ht="15" hidden="false" customHeight="false" outlineLevel="0" collapsed="false">
      <c r="L185" s="333"/>
      <c r="M185" s="4"/>
      <c r="N185" s="4"/>
      <c r="O185" s="310"/>
      <c r="P185" s="4"/>
      <c r="Q185" s="310"/>
      <c r="R185" s="4"/>
    </row>
    <row r="186" customFormat="false" ht="15" hidden="false" customHeight="false" outlineLevel="0" collapsed="false">
      <c r="L186" s="333"/>
      <c r="M186" s="4"/>
      <c r="N186" s="4"/>
      <c r="O186" s="310"/>
      <c r="P186" s="4"/>
      <c r="Q186" s="310"/>
      <c r="R186" s="4"/>
    </row>
    <row r="187" customFormat="false" ht="15" hidden="false" customHeight="false" outlineLevel="0" collapsed="false">
      <c r="L187" s="333"/>
      <c r="M187" s="4"/>
      <c r="N187" s="4"/>
      <c r="O187" s="310"/>
      <c r="P187" s="4"/>
      <c r="Q187" s="310"/>
      <c r="R187" s="4"/>
    </row>
    <row r="188" customFormat="false" ht="15" hidden="false" customHeight="false" outlineLevel="0" collapsed="false">
      <c r="L188" s="333"/>
      <c r="M188" s="4"/>
      <c r="N188" s="4"/>
      <c r="O188" s="310"/>
      <c r="P188" s="4"/>
      <c r="Q188" s="310"/>
      <c r="R188" s="4"/>
    </row>
    <row r="189" customFormat="false" ht="15" hidden="false" customHeight="false" outlineLevel="0" collapsed="false">
      <c r="L189" s="333"/>
      <c r="M189" s="4"/>
      <c r="N189" s="4"/>
      <c r="O189" s="310"/>
      <c r="P189" s="4"/>
      <c r="Q189" s="310"/>
      <c r="R189" s="4"/>
    </row>
    <row r="190" customFormat="false" ht="15" hidden="false" customHeight="false" outlineLevel="0" collapsed="false">
      <c r="L190" s="333"/>
      <c r="M190" s="4"/>
      <c r="N190" s="4"/>
      <c r="O190" s="310"/>
      <c r="P190" s="4"/>
      <c r="Q190" s="310"/>
      <c r="R190" s="4"/>
    </row>
    <row r="191" customFormat="false" ht="15" hidden="false" customHeight="false" outlineLevel="0" collapsed="false">
      <c r="L191" s="333"/>
      <c r="M191" s="4"/>
      <c r="N191" s="4"/>
      <c r="O191" s="310"/>
      <c r="P191" s="4"/>
      <c r="Q191" s="310"/>
      <c r="R191" s="4"/>
    </row>
    <row r="192" customFormat="false" ht="15" hidden="false" customHeight="false" outlineLevel="0" collapsed="false">
      <c r="L192" s="333"/>
      <c r="M192" s="4"/>
      <c r="N192" s="4"/>
      <c r="O192" s="310"/>
      <c r="P192" s="4"/>
      <c r="Q192" s="310"/>
      <c r="R192" s="4"/>
    </row>
    <row r="193" customFormat="false" ht="15" hidden="false" customHeight="false" outlineLevel="0" collapsed="false">
      <c r="L193" s="333"/>
      <c r="M193" s="4"/>
      <c r="N193" s="4"/>
      <c r="O193" s="310"/>
      <c r="P193" s="4"/>
      <c r="Q193" s="310"/>
      <c r="R193" s="4"/>
    </row>
    <row r="194" customFormat="false" ht="15" hidden="false" customHeight="false" outlineLevel="0" collapsed="false">
      <c r="L194" s="333"/>
      <c r="M194" s="4"/>
      <c r="N194" s="4"/>
      <c r="O194" s="310"/>
      <c r="P194" s="4"/>
      <c r="Q194" s="310"/>
      <c r="R194" s="4"/>
    </row>
    <row r="195" customFormat="false" ht="15" hidden="false" customHeight="false" outlineLevel="0" collapsed="false">
      <c r="L195" s="333"/>
      <c r="M195" s="4"/>
      <c r="N195" s="4"/>
      <c r="O195" s="310"/>
      <c r="P195" s="4"/>
      <c r="Q195" s="310"/>
      <c r="R195" s="4"/>
    </row>
    <row r="196" customFormat="false" ht="15" hidden="false" customHeight="false" outlineLevel="0" collapsed="false">
      <c r="L196" s="333"/>
      <c r="M196" s="4"/>
      <c r="N196" s="4"/>
      <c r="O196" s="310"/>
      <c r="P196" s="4"/>
      <c r="Q196" s="310"/>
      <c r="R196" s="4"/>
    </row>
    <row r="197" customFormat="false" ht="15" hidden="false" customHeight="false" outlineLevel="0" collapsed="false">
      <c r="L197" s="333"/>
      <c r="M197" s="4"/>
      <c r="N197" s="4"/>
      <c r="O197" s="310"/>
      <c r="P197" s="4"/>
      <c r="Q197" s="310"/>
      <c r="R197" s="4"/>
    </row>
    <row r="198" customFormat="false" ht="15" hidden="false" customHeight="false" outlineLevel="0" collapsed="false">
      <c r="L198" s="333"/>
      <c r="M198" s="4"/>
      <c r="N198" s="4"/>
      <c r="O198" s="310"/>
      <c r="P198" s="4"/>
      <c r="Q198" s="310"/>
      <c r="R198" s="4"/>
    </row>
    <row r="199" customFormat="false" ht="15" hidden="false" customHeight="false" outlineLevel="0" collapsed="false">
      <c r="L199" s="333"/>
      <c r="M199" s="4"/>
      <c r="N199" s="4"/>
      <c r="O199" s="310"/>
      <c r="P199" s="4"/>
      <c r="Q199" s="310"/>
      <c r="R199" s="4"/>
    </row>
    <row r="200" customFormat="false" ht="15" hidden="false" customHeight="false" outlineLevel="0" collapsed="false">
      <c r="L200" s="333"/>
      <c r="M200" s="4"/>
      <c r="N200" s="4"/>
      <c r="O200" s="310"/>
      <c r="P200" s="4"/>
      <c r="Q200" s="310"/>
      <c r="R200" s="4"/>
    </row>
    <row r="201" customFormat="false" ht="15" hidden="false" customHeight="false" outlineLevel="0" collapsed="false">
      <c r="L201" s="333"/>
      <c r="M201" s="4"/>
      <c r="N201" s="4"/>
      <c r="O201" s="310"/>
      <c r="P201" s="4"/>
      <c r="Q201" s="310"/>
      <c r="R201" s="4"/>
    </row>
    <row r="202" customFormat="false" ht="15" hidden="false" customHeight="false" outlineLevel="0" collapsed="false">
      <c r="L202" s="333"/>
      <c r="M202" s="4"/>
      <c r="N202" s="4"/>
      <c r="O202" s="310"/>
      <c r="P202" s="4"/>
      <c r="Q202" s="310"/>
      <c r="R202" s="4"/>
    </row>
    <row r="203" customFormat="false" ht="15" hidden="false" customHeight="false" outlineLevel="0" collapsed="false">
      <c r="L203" s="333"/>
      <c r="M203" s="4"/>
      <c r="N203" s="4"/>
      <c r="O203" s="310"/>
      <c r="P203" s="4"/>
      <c r="Q203" s="310"/>
      <c r="R203" s="4"/>
    </row>
    <row r="204" customFormat="false" ht="15" hidden="false" customHeight="false" outlineLevel="0" collapsed="false">
      <c r="L204" s="333"/>
      <c r="M204" s="4"/>
      <c r="N204" s="4"/>
      <c r="O204" s="310"/>
      <c r="P204" s="4"/>
      <c r="Q204" s="310"/>
      <c r="R204" s="4"/>
    </row>
    <row r="205" customFormat="false" ht="15" hidden="false" customHeight="false" outlineLevel="0" collapsed="false">
      <c r="L205" s="333"/>
      <c r="M205" s="4"/>
      <c r="N205" s="4"/>
      <c r="O205" s="310"/>
      <c r="P205" s="4"/>
      <c r="Q205" s="310"/>
      <c r="R205" s="4"/>
    </row>
    <row r="206" customFormat="false" ht="15" hidden="false" customHeight="false" outlineLevel="0" collapsed="false">
      <c r="L206" s="333"/>
      <c r="M206" s="4"/>
      <c r="N206" s="4"/>
      <c r="O206" s="310"/>
      <c r="P206" s="4"/>
      <c r="Q206" s="310"/>
      <c r="R206" s="4"/>
    </row>
    <row r="207" customFormat="false" ht="15" hidden="false" customHeight="false" outlineLevel="0" collapsed="false">
      <c r="L207" s="333"/>
      <c r="M207" s="4"/>
      <c r="N207" s="4"/>
      <c r="O207" s="310"/>
      <c r="P207" s="4"/>
      <c r="Q207" s="310"/>
      <c r="R207" s="4"/>
    </row>
    <row r="208" customFormat="false" ht="15" hidden="false" customHeight="false" outlineLevel="0" collapsed="false">
      <c r="L208" s="333"/>
      <c r="M208" s="4"/>
      <c r="N208" s="4"/>
      <c r="O208" s="310"/>
      <c r="P208" s="4"/>
      <c r="Q208" s="310"/>
      <c r="R208" s="4"/>
    </row>
    <row r="209" customFormat="false" ht="15" hidden="false" customHeight="false" outlineLevel="0" collapsed="false">
      <c r="L209" s="333"/>
      <c r="M209" s="4"/>
      <c r="N209" s="4"/>
      <c r="O209" s="310"/>
      <c r="P209" s="4"/>
      <c r="Q209" s="310"/>
      <c r="R209" s="4"/>
    </row>
    <row r="210" customFormat="false" ht="15" hidden="false" customHeight="false" outlineLevel="0" collapsed="false">
      <c r="L210" s="333"/>
      <c r="M210" s="4"/>
      <c r="N210" s="4"/>
      <c r="O210" s="310"/>
      <c r="P210" s="4"/>
      <c r="Q210" s="310"/>
      <c r="R210" s="4"/>
    </row>
    <row r="211" customFormat="false" ht="15" hidden="false" customHeight="false" outlineLevel="0" collapsed="false">
      <c r="L211" s="333"/>
      <c r="M211" s="4"/>
      <c r="N211" s="4"/>
      <c r="O211" s="310"/>
      <c r="P211" s="4"/>
      <c r="Q211" s="310"/>
      <c r="R211" s="4"/>
    </row>
    <row r="212" customFormat="false" ht="15" hidden="false" customHeight="false" outlineLevel="0" collapsed="false">
      <c r="L212" s="333"/>
      <c r="M212" s="4"/>
      <c r="N212" s="4"/>
      <c r="O212" s="310"/>
      <c r="P212" s="4"/>
      <c r="Q212" s="310"/>
      <c r="R212" s="4"/>
    </row>
    <row r="213" customFormat="false" ht="15" hidden="false" customHeight="false" outlineLevel="0" collapsed="false">
      <c r="L213" s="333"/>
      <c r="M213" s="4"/>
      <c r="N213" s="4"/>
      <c r="O213" s="310"/>
      <c r="P213" s="4"/>
      <c r="Q213" s="310"/>
      <c r="R213" s="4"/>
    </row>
    <row r="214" customFormat="false" ht="15" hidden="false" customHeight="false" outlineLevel="0" collapsed="false">
      <c r="L214" s="333"/>
      <c r="M214" s="4"/>
      <c r="N214" s="4"/>
      <c r="O214" s="310"/>
      <c r="P214" s="4"/>
      <c r="Q214" s="310"/>
      <c r="R214" s="4"/>
    </row>
    <row r="215" customFormat="false" ht="15" hidden="false" customHeight="false" outlineLevel="0" collapsed="false">
      <c r="L215" s="333"/>
      <c r="M215" s="4"/>
      <c r="N215" s="4"/>
      <c r="O215" s="310"/>
      <c r="P215" s="4"/>
      <c r="Q215" s="310"/>
      <c r="R215" s="4"/>
    </row>
    <row r="216" customFormat="false" ht="15" hidden="false" customHeight="false" outlineLevel="0" collapsed="false">
      <c r="L216" s="333"/>
      <c r="M216" s="4"/>
      <c r="N216" s="4"/>
      <c r="O216" s="310"/>
      <c r="P216" s="4"/>
      <c r="Q216" s="310"/>
      <c r="R216" s="4"/>
    </row>
    <row r="217" customFormat="false" ht="15" hidden="false" customHeight="false" outlineLevel="0" collapsed="false">
      <c r="L217" s="333"/>
      <c r="M217" s="4"/>
      <c r="N217" s="4"/>
      <c r="O217" s="310"/>
      <c r="P217" s="4"/>
      <c r="Q217" s="310"/>
      <c r="R217" s="4"/>
    </row>
    <row r="218" customFormat="false" ht="15" hidden="false" customHeight="false" outlineLevel="0" collapsed="false">
      <c r="L218" s="333"/>
      <c r="M218" s="4"/>
      <c r="N218" s="4"/>
      <c r="O218" s="310"/>
      <c r="P218" s="4"/>
      <c r="Q218" s="310"/>
      <c r="R218" s="4"/>
    </row>
    <row r="219" customFormat="false" ht="15" hidden="false" customHeight="false" outlineLevel="0" collapsed="false">
      <c r="L219" s="333"/>
      <c r="M219" s="4"/>
      <c r="N219" s="4"/>
      <c r="O219" s="310"/>
      <c r="P219" s="4"/>
      <c r="Q219" s="310"/>
      <c r="R219" s="4"/>
    </row>
    <row r="220" customFormat="false" ht="15" hidden="false" customHeight="false" outlineLevel="0" collapsed="false">
      <c r="L220" s="333"/>
      <c r="M220" s="4"/>
      <c r="N220" s="4"/>
      <c r="O220" s="310"/>
      <c r="P220" s="4"/>
      <c r="Q220" s="310"/>
      <c r="R220" s="4"/>
    </row>
    <row r="221" customFormat="false" ht="15" hidden="false" customHeight="false" outlineLevel="0" collapsed="false">
      <c r="L221" s="333"/>
      <c r="M221" s="4"/>
      <c r="N221" s="4"/>
      <c r="O221" s="310"/>
      <c r="P221" s="4"/>
      <c r="Q221" s="310"/>
      <c r="R221" s="4"/>
    </row>
    <row r="222" customFormat="false" ht="15" hidden="false" customHeight="false" outlineLevel="0" collapsed="false">
      <c r="L222" s="333"/>
      <c r="M222" s="4"/>
      <c r="N222" s="4"/>
      <c r="O222" s="310"/>
      <c r="P222" s="4"/>
      <c r="Q222" s="310"/>
      <c r="R222" s="4"/>
    </row>
    <row r="223" customFormat="false" ht="15" hidden="false" customHeight="false" outlineLevel="0" collapsed="false">
      <c r="L223" s="333"/>
      <c r="M223" s="4"/>
      <c r="N223" s="4"/>
      <c r="O223" s="310"/>
      <c r="P223" s="4"/>
      <c r="Q223" s="310"/>
      <c r="R223" s="4"/>
    </row>
    <row r="224" customFormat="false" ht="15" hidden="false" customHeight="false" outlineLevel="0" collapsed="false">
      <c r="L224" s="333"/>
      <c r="M224" s="4"/>
      <c r="N224" s="4"/>
      <c r="O224" s="310"/>
      <c r="P224" s="4"/>
      <c r="Q224" s="310"/>
      <c r="R224" s="4"/>
    </row>
    <row r="225" customFormat="false" ht="15" hidden="false" customHeight="false" outlineLevel="0" collapsed="false">
      <c r="L225" s="333"/>
      <c r="M225" s="4"/>
      <c r="N225" s="4"/>
      <c r="O225" s="310"/>
      <c r="P225" s="4"/>
      <c r="Q225" s="310"/>
      <c r="R225" s="4"/>
    </row>
    <row r="226" customFormat="false" ht="15" hidden="false" customHeight="false" outlineLevel="0" collapsed="false">
      <c r="L226" s="333"/>
      <c r="M226" s="4"/>
      <c r="N226" s="4"/>
      <c r="O226" s="310"/>
      <c r="P226" s="4"/>
      <c r="Q226" s="310"/>
      <c r="R226" s="4"/>
    </row>
    <row r="227" customFormat="false" ht="15" hidden="false" customHeight="false" outlineLevel="0" collapsed="false">
      <c r="L227" s="333"/>
      <c r="M227" s="4"/>
      <c r="N227" s="4"/>
      <c r="O227" s="310"/>
      <c r="P227" s="4"/>
      <c r="Q227" s="310"/>
      <c r="R227" s="4"/>
    </row>
    <row r="228" customFormat="false" ht="15" hidden="false" customHeight="false" outlineLevel="0" collapsed="false">
      <c r="L228" s="333"/>
      <c r="M228" s="4"/>
      <c r="N228" s="4"/>
      <c r="O228" s="310"/>
      <c r="P228" s="4"/>
      <c r="Q228" s="310"/>
      <c r="R228" s="4"/>
    </row>
    <row r="229" customFormat="false" ht="15" hidden="false" customHeight="false" outlineLevel="0" collapsed="false">
      <c r="L229" s="333"/>
      <c r="M229" s="4"/>
      <c r="N229" s="4"/>
      <c r="O229" s="310"/>
      <c r="P229" s="4"/>
      <c r="Q229" s="310"/>
      <c r="R229" s="4"/>
    </row>
    <row r="230" customFormat="false" ht="15" hidden="false" customHeight="false" outlineLevel="0" collapsed="false">
      <c r="L230" s="333"/>
      <c r="M230" s="4"/>
      <c r="N230" s="4"/>
      <c r="O230" s="310"/>
      <c r="P230" s="4"/>
      <c r="Q230" s="310"/>
      <c r="R230" s="4"/>
    </row>
    <row r="231" customFormat="false" ht="15" hidden="false" customHeight="false" outlineLevel="0" collapsed="false">
      <c r="L231" s="333"/>
      <c r="M231" s="4"/>
      <c r="N231" s="4"/>
      <c r="O231" s="310"/>
      <c r="P231" s="4"/>
      <c r="Q231" s="310"/>
      <c r="R231" s="4"/>
    </row>
    <row r="232" customFormat="false" ht="15" hidden="false" customHeight="false" outlineLevel="0" collapsed="false">
      <c r="L232" s="333"/>
      <c r="M232" s="4"/>
      <c r="N232" s="4"/>
      <c r="O232" s="310"/>
      <c r="P232" s="4"/>
      <c r="Q232" s="310"/>
      <c r="R232" s="4"/>
    </row>
    <row r="233" customFormat="false" ht="15" hidden="false" customHeight="false" outlineLevel="0" collapsed="false">
      <c r="L233" s="333"/>
      <c r="M233" s="4"/>
      <c r="N233" s="4"/>
      <c r="O233" s="310"/>
      <c r="P233" s="4"/>
      <c r="Q233" s="310"/>
      <c r="R233" s="4"/>
    </row>
    <row r="234" customFormat="false" ht="15" hidden="false" customHeight="false" outlineLevel="0" collapsed="false">
      <c r="L234" s="333"/>
      <c r="M234" s="4"/>
      <c r="N234" s="4"/>
      <c r="O234" s="310"/>
      <c r="P234" s="4"/>
      <c r="Q234" s="310"/>
      <c r="R234" s="4"/>
    </row>
    <row r="235" customFormat="false" ht="15" hidden="false" customHeight="false" outlineLevel="0" collapsed="false">
      <c r="L235" s="333"/>
      <c r="M235" s="4"/>
      <c r="N235" s="4"/>
      <c r="O235" s="310"/>
      <c r="P235" s="4"/>
      <c r="Q235" s="310"/>
      <c r="R235" s="4"/>
    </row>
    <row r="236" customFormat="false" ht="15" hidden="false" customHeight="false" outlineLevel="0" collapsed="false">
      <c r="L236" s="333"/>
      <c r="M236" s="4"/>
      <c r="N236" s="4"/>
      <c r="O236" s="310"/>
      <c r="P236" s="4"/>
      <c r="Q236" s="310"/>
      <c r="R236" s="4"/>
    </row>
    <row r="237" customFormat="false" ht="15" hidden="false" customHeight="false" outlineLevel="0" collapsed="false">
      <c r="L237" s="333"/>
      <c r="M237" s="4"/>
      <c r="N237" s="4"/>
      <c r="O237" s="310"/>
      <c r="P237" s="4"/>
      <c r="Q237" s="310"/>
      <c r="R237" s="4"/>
    </row>
    <row r="238" customFormat="false" ht="15" hidden="false" customHeight="false" outlineLevel="0" collapsed="false">
      <c r="L238" s="333"/>
      <c r="M238" s="4"/>
      <c r="N238" s="4"/>
      <c r="O238" s="310"/>
      <c r="P238" s="4"/>
      <c r="Q238" s="310"/>
      <c r="R238" s="4"/>
    </row>
    <row r="239" customFormat="false" ht="15" hidden="false" customHeight="false" outlineLevel="0" collapsed="false">
      <c r="L239" s="333"/>
      <c r="M239" s="4"/>
      <c r="N239" s="4"/>
      <c r="O239" s="310"/>
      <c r="P239" s="4"/>
      <c r="Q239" s="310"/>
      <c r="R239" s="4"/>
    </row>
    <row r="240" customFormat="false" ht="15" hidden="false" customHeight="false" outlineLevel="0" collapsed="false">
      <c r="L240" s="333"/>
      <c r="M240" s="4"/>
      <c r="N240" s="4"/>
      <c r="O240" s="310"/>
      <c r="P240" s="4"/>
      <c r="Q240" s="310"/>
      <c r="R240" s="4"/>
    </row>
    <row r="241" customFormat="false" ht="15" hidden="false" customHeight="false" outlineLevel="0" collapsed="false">
      <c r="L241" s="333"/>
      <c r="M241" s="4"/>
      <c r="N241" s="4"/>
      <c r="O241" s="310"/>
      <c r="P241" s="4"/>
      <c r="Q241" s="310"/>
      <c r="R241" s="4"/>
    </row>
    <row r="242" customFormat="false" ht="15" hidden="false" customHeight="false" outlineLevel="0" collapsed="false">
      <c r="L242" s="333"/>
      <c r="M242" s="4"/>
      <c r="N242" s="4"/>
      <c r="O242" s="310"/>
      <c r="P242" s="4"/>
      <c r="Q242" s="310"/>
      <c r="R242" s="4"/>
    </row>
    <row r="243" customFormat="false" ht="15" hidden="false" customHeight="false" outlineLevel="0" collapsed="false">
      <c r="L243" s="333"/>
      <c r="M243" s="4"/>
      <c r="N243" s="4"/>
      <c r="O243" s="310"/>
      <c r="P243" s="4"/>
      <c r="Q243" s="310"/>
      <c r="R243" s="4"/>
    </row>
    <row r="244" customFormat="false" ht="15" hidden="false" customHeight="false" outlineLevel="0" collapsed="false">
      <c r="L244" s="333"/>
      <c r="M244" s="4"/>
      <c r="N244" s="4"/>
      <c r="O244" s="310"/>
      <c r="P244" s="4"/>
      <c r="Q244" s="310"/>
      <c r="R244" s="4"/>
    </row>
    <row r="245" customFormat="false" ht="15" hidden="false" customHeight="false" outlineLevel="0" collapsed="false">
      <c r="L245" s="333"/>
      <c r="M245" s="4"/>
      <c r="N245" s="4"/>
      <c r="O245" s="310"/>
      <c r="P245" s="4"/>
      <c r="Q245" s="310"/>
      <c r="R245" s="4"/>
    </row>
    <row r="246" customFormat="false" ht="15" hidden="false" customHeight="false" outlineLevel="0" collapsed="false">
      <c r="L246" s="333"/>
      <c r="M246" s="4"/>
      <c r="N246" s="4"/>
      <c r="O246" s="310"/>
      <c r="P246" s="4"/>
      <c r="Q246" s="310"/>
      <c r="R246" s="4"/>
    </row>
    <row r="247" customFormat="false" ht="15" hidden="false" customHeight="false" outlineLevel="0" collapsed="false">
      <c r="L247" s="333"/>
      <c r="M247" s="4"/>
      <c r="N247" s="4"/>
      <c r="O247" s="310"/>
      <c r="P247" s="4"/>
      <c r="Q247" s="310"/>
      <c r="R247" s="4"/>
    </row>
    <row r="248" customFormat="false" ht="15" hidden="false" customHeight="false" outlineLevel="0" collapsed="false">
      <c r="L248" s="333"/>
      <c r="M248" s="4"/>
      <c r="N248" s="4"/>
      <c r="O248" s="310"/>
      <c r="P248" s="4"/>
      <c r="Q248" s="310"/>
      <c r="R248" s="4"/>
    </row>
    <row r="249" customFormat="false" ht="15" hidden="false" customHeight="false" outlineLevel="0" collapsed="false">
      <c r="L249" s="333"/>
      <c r="M249" s="4"/>
      <c r="N249" s="4"/>
      <c r="O249" s="310"/>
      <c r="P249" s="4"/>
      <c r="Q249" s="310"/>
      <c r="R249" s="4"/>
    </row>
    <row r="250" customFormat="false" ht="15" hidden="false" customHeight="false" outlineLevel="0" collapsed="false">
      <c r="L250" s="333"/>
      <c r="M250" s="4"/>
      <c r="N250" s="4"/>
      <c r="O250" s="310"/>
      <c r="P250" s="4"/>
      <c r="Q250" s="310"/>
      <c r="R250" s="4"/>
    </row>
    <row r="251" customFormat="false" ht="15" hidden="false" customHeight="false" outlineLevel="0" collapsed="false">
      <c r="L251" s="333"/>
      <c r="M251" s="4"/>
      <c r="N251" s="4"/>
      <c r="O251" s="310"/>
      <c r="P251" s="4"/>
      <c r="Q251" s="310"/>
      <c r="R251" s="4"/>
    </row>
    <row r="252" customFormat="false" ht="15" hidden="false" customHeight="false" outlineLevel="0" collapsed="false">
      <c r="L252" s="333"/>
      <c r="M252" s="4"/>
      <c r="N252" s="4"/>
      <c r="O252" s="310"/>
      <c r="P252" s="4"/>
      <c r="Q252" s="310"/>
      <c r="R252" s="4"/>
    </row>
    <row r="253" customFormat="false" ht="15" hidden="false" customHeight="false" outlineLevel="0" collapsed="false">
      <c r="L253" s="333"/>
      <c r="M253" s="4"/>
      <c r="N253" s="4"/>
      <c r="O253" s="310"/>
      <c r="P253" s="4"/>
      <c r="Q253" s="310"/>
      <c r="R253" s="4"/>
    </row>
    <row r="254" customFormat="false" ht="15" hidden="false" customHeight="false" outlineLevel="0" collapsed="false">
      <c r="L254" s="333"/>
      <c r="M254" s="4"/>
      <c r="N254" s="4"/>
      <c r="O254" s="310"/>
      <c r="P254" s="4"/>
      <c r="Q254" s="310"/>
      <c r="R254" s="4"/>
    </row>
    <row r="255" customFormat="false" ht="15" hidden="false" customHeight="false" outlineLevel="0" collapsed="false">
      <c r="L255" s="333"/>
      <c r="M255" s="4"/>
      <c r="N255" s="4"/>
      <c r="O255" s="310"/>
      <c r="P255" s="4"/>
      <c r="Q255" s="310"/>
      <c r="R255" s="4"/>
    </row>
    <row r="256" customFormat="false" ht="15" hidden="false" customHeight="false" outlineLevel="0" collapsed="false">
      <c r="L256" s="333"/>
      <c r="M256" s="4"/>
      <c r="N256" s="4"/>
      <c r="O256" s="310"/>
      <c r="P256" s="4"/>
      <c r="Q256" s="310"/>
      <c r="R256" s="4"/>
    </row>
    <row r="257" customFormat="false" ht="15" hidden="false" customHeight="false" outlineLevel="0" collapsed="false">
      <c r="L257" s="333"/>
      <c r="M257" s="4"/>
      <c r="N257" s="4"/>
      <c r="O257" s="310"/>
      <c r="P257" s="4"/>
      <c r="Q257" s="310"/>
      <c r="R257" s="4"/>
    </row>
    <row r="258" customFormat="false" ht="15" hidden="false" customHeight="false" outlineLevel="0" collapsed="false">
      <c r="L258" s="333"/>
      <c r="M258" s="4"/>
      <c r="N258" s="4"/>
      <c r="O258" s="310"/>
      <c r="P258" s="4"/>
      <c r="Q258" s="310"/>
      <c r="R258" s="4"/>
    </row>
    <row r="259" customFormat="false" ht="15" hidden="false" customHeight="false" outlineLevel="0" collapsed="false">
      <c r="L259" s="333"/>
      <c r="M259" s="4"/>
      <c r="N259" s="4"/>
      <c r="O259" s="310"/>
      <c r="P259" s="4"/>
      <c r="Q259" s="310"/>
      <c r="R259" s="4"/>
    </row>
    <row r="260" customFormat="false" ht="15" hidden="false" customHeight="false" outlineLevel="0" collapsed="false">
      <c r="L260" s="333"/>
      <c r="M260" s="4"/>
      <c r="N260" s="4"/>
      <c r="O260" s="310"/>
      <c r="P260" s="4"/>
      <c r="Q260" s="310"/>
      <c r="R260" s="4"/>
    </row>
    <row r="261" customFormat="false" ht="15" hidden="false" customHeight="false" outlineLevel="0" collapsed="false">
      <c r="L261" s="333"/>
      <c r="M261" s="4"/>
      <c r="N261" s="4"/>
      <c r="O261" s="310"/>
      <c r="P261" s="4"/>
      <c r="Q261" s="310"/>
      <c r="R261" s="4"/>
    </row>
    <row r="262" customFormat="false" ht="15" hidden="false" customHeight="false" outlineLevel="0" collapsed="false">
      <c r="L262" s="333"/>
      <c r="M262" s="4"/>
      <c r="N262" s="4"/>
      <c r="O262" s="310"/>
      <c r="P262" s="4"/>
      <c r="Q262" s="310"/>
      <c r="R262" s="4"/>
    </row>
    <row r="263" customFormat="false" ht="15" hidden="false" customHeight="false" outlineLevel="0" collapsed="false">
      <c r="L263" s="333"/>
      <c r="M263" s="4"/>
      <c r="N263" s="4"/>
      <c r="O263" s="310"/>
      <c r="P263" s="4"/>
      <c r="Q263" s="310"/>
      <c r="R263" s="4"/>
    </row>
    <row r="264" customFormat="false" ht="15" hidden="false" customHeight="false" outlineLevel="0" collapsed="false">
      <c r="L264" s="333"/>
      <c r="M264" s="4"/>
      <c r="N264" s="4"/>
      <c r="O264" s="310"/>
      <c r="P264" s="4"/>
      <c r="Q264" s="310"/>
      <c r="R264" s="4"/>
    </row>
    <row r="265" customFormat="false" ht="15" hidden="false" customHeight="false" outlineLevel="0" collapsed="false">
      <c r="L265" s="333"/>
      <c r="M265" s="4"/>
      <c r="N265" s="4"/>
      <c r="O265" s="310"/>
      <c r="P265" s="4"/>
      <c r="Q265" s="310"/>
      <c r="R265" s="4"/>
    </row>
    <row r="266" customFormat="false" ht="15" hidden="false" customHeight="false" outlineLevel="0" collapsed="false">
      <c r="L266" s="333"/>
      <c r="M266" s="4"/>
      <c r="N266" s="4"/>
      <c r="O266" s="310"/>
      <c r="P266" s="4"/>
      <c r="Q266" s="310"/>
      <c r="R266" s="4"/>
    </row>
    <row r="267" customFormat="false" ht="15" hidden="false" customHeight="false" outlineLevel="0" collapsed="false">
      <c r="L267" s="333"/>
      <c r="M267" s="4"/>
      <c r="N267" s="4"/>
      <c r="O267" s="310"/>
      <c r="P267" s="4"/>
      <c r="Q267" s="310"/>
      <c r="R267" s="4"/>
    </row>
    <row r="268" customFormat="false" ht="15" hidden="false" customHeight="false" outlineLevel="0" collapsed="false">
      <c r="L268" s="333"/>
      <c r="M268" s="4"/>
      <c r="N268" s="4"/>
      <c r="O268" s="310"/>
      <c r="P268" s="4"/>
      <c r="Q268" s="310"/>
      <c r="R268" s="4"/>
    </row>
    <row r="269" customFormat="false" ht="15" hidden="false" customHeight="false" outlineLevel="0" collapsed="false">
      <c r="L269" s="333"/>
      <c r="M269" s="4"/>
      <c r="N269" s="4"/>
      <c r="O269" s="310"/>
      <c r="P269" s="4"/>
      <c r="Q269" s="310"/>
      <c r="R269" s="4"/>
    </row>
    <row r="270" customFormat="false" ht="15" hidden="false" customHeight="false" outlineLevel="0" collapsed="false">
      <c r="L270" s="333"/>
      <c r="M270" s="4"/>
      <c r="N270" s="4"/>
      <c r="O270" s="310"/>
      <c r="P270" s="4"/>
      <c r="Q270" s="310"/>
      <c r="R270" s="4"/>
    </row>
    <row r="271" customFormat="false" ht="15" hidden="false" customHeight="false" outlineLevel="0" collapsed="false">
      <c r="L271" s="333"/>
      <c r="M271" s="4"/>
      <c r="N271" s="4"/>
      <c r="O271" s="310"/>
      <c r="P271" s="4"/>
      <c r="Q271" s="310"/>
      <c r="R271" s="4"/>
    </row>
    <row r="272" customFormat="false" ht="15" hidden="false" customHeight="false" outlineLevel="0" collapsed="false">
      <c r="L272" s="333"/>
      <c r="M272" s="4"/>
      <c r="N272" s="4"/>
      <c r="O272" s="310"/>
      <c r="P272" s="4"/>
      <c r="Q272" s="310"/>
      <c r="R272" s="4"/>
    </row>
    <row r="273" customFormat="false" ht="15" hidden="false" customHeight="false" outlineLevel="0" collapsed="false">
      <c r="L273" s="333"/>
      <c r="M273" s="4"/>
      <c r="N273" s="4"/>
      <c r="O273" s="310"/>
      <c r="P273" s="4"/>
      <c r="Q273" s="310"/>
      <c r="R273" s="4"/>
    </row>
    <row r="274" customFormat="false" ht="15" hidden="false" customHeight="false" outlineLevel="0" collapsed="false">
      <c r="L274" s="333"/>
      <c r="M274" s="4"/>
      <c r="N274" s="4"/>
      <c r="O274" s="310"/>
      <c r="P274" s="4"/>
      <c r="Q274" s="310"/>
      <c r="R274" s="4"/>
    </row>
    <row r="275" customFormat="false" ht="15" hidden="false" customHeight="false" outlineLevel="0" collapsed="false">
      <c r="L275" s="333"/>
      <c r="M275" s="4"/>
      <c r="N275" s="4"/>
      <c r="O275" s="310"/>
      <c r="P275" s="4"/>
      <c r="Q275" s="310"/>
      <c r="R275" s="4"/>
    </row>
    <row r="276" customFormat="false" ht="15" hidden="false" customHeight="false" outlineLevel="0" collapsed="false">
      <c r="L276" s="333"/>
      <c r="M276" s="4"/>
      <c r="N276" s="4"/>
      <c r="O276" s="310"/>
      <c r="P276" s="4"/>
      <c r="Q276" s="310"/>
      <c r="R276" s="4"/>
    </row>
    <row r="277" customFormat="false" ht="15" hidden="false" customHeight="false" outlineLevel="0" collapsed="false">
      <c r="L277" s="333"/>
      <c r="M277" s="4"/>
      <c r="N277" s="4"/>
      <c r="O277" s="310"/>
      <c r="P277" s="4"/>
      <c r="Q277" s="310"/>
      <c r="R277" s="4"/>
    </row>
    <row r="278" customFormat="false" ht="15" hidden="false" customHeight="false" outlineLevel="0" collapsed="false">
      <c r="L278" s="333"/>
      <c r="M278" s="4"/>
      <c r="N278" s="4"/>
      <c r="O278" s="310"/>
      <c r="P278" s="4"/>
      <c r="Q278" s="310"/>
      <c r="R278" s="4"/>
    </row>
    <row r="279" customFormat="false" ht="15" hidden="false" customHeight="false" outlineLevel="0" collapsed="false">
      <c r="L279" s="333"/>
      <c r="M279" s="4"/>
      <c r="N279" s="4"/>
      <c r="O279" s="310"/>
      <c r="P279" s="4"/>
      <c r="Q279" s="310"/>
      <c r="R279" s="4"/>
    </row>
    <row r="280" customFormat="false" ht="15" hidden="false" customHeight="false" outlineLevel="0" collapsed="false">
      <c r="L280" s="333"/>
      <c r="M280" s="4"/>
      <c r="N280" s="4"/>
      <c r="O280" s="310"/>
      <c r="P280" s="4"/>
      <c r="Q280" s="310"/>
      <c r="R280" s="4"/>
    </row>
    <row r="281" customFormat="false" ht="15" hidden="false" customHeight="false" outlineLevel="0" collapsed="false">
      <c r="L281" s="333"/>
      <c r="M281" s="4"/>
      <c r="N281" s="4"/>
      <c r="O281" s="310"/>
      <c r="P281" s="4"/>
      <c r="Q281" s="310"/>
      <c r="R281" s="4"/>
    </row>
    <row r="282" customFormat="false" ht="15" hidden="false" customHeight="false" outlineLevel="0" collapsed="false">
      <c r="L282" s="333"/>
      <c r="M282" s="4"/>
      <c r="N282" s="4"/>
      <c r="O282" s="310"/>
      <c r="P282" s="4"/>
      <c r="Q282" s="310"/>
      <c r="R282" s="4"/>
    </row>
    <row r="283" customFormat="false" ht="15" hidden="false" customHeight="false" outlineLevel="0" collapsed="false">
      <c r="L283" s="333"/>
      <c r="M283" s="4"/>
      <c r="N283" s="4"/>
      <c r="O283" s="310"/>
      <c r="P283" s="4"/>
      <c r="Q283" s="310"/>
      <c r="R283" s="4"/>
    </row>
    <row r="284" customFormat="false" ht="15" hidden="false" customHeight="false" outlineLevel="0" collapsed="false">
      <c r="L284" s="333"/>
      <c r="M284" s="4"/>
      <c r="N284" s="4"/>
      <c r="O284" s="310"/>
      <c r="P284" s="4"/>
      <c r="Q284" s="310"/>
      <c r="R284" s="4"/>
    </row>
    <row r="285" customFormat="false" ht="15" hidden="false" customHeight="false" outlineLevel="0" collapsed="false">
      <c r="L285" s="333"/>
      <c r="M285" s="4"/>
      <c r="N285" s="4"/>
      <c r="O285" s="310"/>
      <c r="P285" s="4"/>
      <c r="Q285" s="310"/>
      <c r="R285" s="4"/>
    </row>
    <row r="286" customFormat="false" ht="15" hidden="false" customHeight="false" outlineLevel="0" collapsed="false">
      <c r="L286" s="333"/>
      <c r="M286" s="4"/>
      <c r="N286" s="4"/>
      <c r="O286" s="310"/>
      <c r="P286" s="4"/>
      <c r="Q286" s="310"/>
      <c r="R286" s="4"/>
    </row>
    <row r="287" customFormat="false" ht="15" hidden="false" customHeight="false" outlineLevel="0" collapsed="false">
      <c r="L287" s="333"/>
      <c r="M287" s="4"/>
      <c r="N287" s="4"/>
      <c r="O287" s="310"/>
      <c r="P287" s="4"/>
      <c r="Q287" s="310"/>
      <c r="R287" s="4"/>
    </row>
    <row r="288" customFormat="false" ht="15" hidden="false" customHeight="false" outlineLevel="0" collapsed="false">
      <c r="L288" s="333"/>
      <c r="M288" s="4"/>
      <c r="N288" s="4"/>
      <c r="O288" s="310"/>
      <c r="P288" s="4"/>
      <c r="Q288" s="310"/>
      <c r="R288" s="4"/>
    </row>
    <row r="289" customFormat="false" ht="15" hidden="false" customHeight="false" outlineLevel="0" collapsed="false">
      <c r="L289" s="333"/>
      <c r="M289" s="4"/>
      <c r="N289" s="4"/>
      <c r="O289" s="310"/>
      <c r="P289" s="4"/>
      <c r="Q289" s="310"/>
      <c r="R289" s="4"/>
    </row>
    <row r="290" customFormat="false" ht="15" hidden="false" customHeight="false" outlineLevel="0" collapsed="false">
      <c r="L290" s="333"/>
      <c r="M290" s="4"/>
      <c r="N290" s="4"/>
      <c r="O290" s="310"/>
      <c r="P290" s="4"/>
      <c r="Q290" s="310"/>
      <c r="R290" s="4"/>
    </row>
    <row r="291" customFormat="false" ht="15" hidden="false" customHeight="false" outlineLevel="0" collapsed="false">
      <c r="L291" s="333"/>
      <c r="M291" s="4"/>
      <c r="N291" s="4"/>
      <c r="O291" s="310"/>
      <c r="P291" s="4"/>
      <c r="Q291" s="310"/>
      <c r="R291" s="4"/>
    </row>
    <row r="292" customFormat="false" ht="15" hidden="false" customHeight="false" outlineLevel="0" collapsed="false">
      <c r="L292" s="333"/>
      <c r="M292" s="4"/>
      <c r="N292" s="4"/>
      <c r="O292" s="310"/>
      <c r="P292" s="4"/>
      <c r="Q292" s="310"/>
      <c r="R292" s="4"/>
    </row>
    <row r="293" customFormat="false" ht="15" hidden="false" customHeight="false" outlineLevel="0" collapsed="false">
      <c r="L293" s="333"/>
      <c r="M293" s="4"/>
      <c r="N293" s="4"/>
      <c r="O293" s="310"/>
      <c r="P293" s="4"/>
      <c r="Q293" s="310"/>
      <c r="R293" s="4"/>
    </row>
    <row r="294" customFormat="false" ht="15" hidden="false" customHeight="false" outlineLevel="0" collapsed="false">
      <c r="L294" s="333"/>
      <c r="M294" s="4"/>
      <c r="N294" s="4"/>
      <c r="O294" s="310"/>
      <c r="P294" s="4"/>
      <c r="Q294" s="310"/>
      <c r="R294" s="4"/>
    </row>
    <row r="295" customFormat="false" ht="15" hidden="false" customHeight="false" outlineLevel="0" collapsed="false">
      <c r="L295" s="333"/>
      <c r="M295" s="4"/>
      <c r="N295" s="4"/>
      <c r="O295" s="310"/>
      <c r="P295" s="4"/>
      <c r="Q295" s="310"/>
      <c r="R295" s="4"/>
    </row>
    <row r="296" customFormat="false" ht="15" hidden="false" customHeight="false" outlineLevel="0" collapsed="false">
      <c r="L296" s="333"/>
      <c r="M296" s="4"/>
      <c r="N296" s="4"/>
      <c r="O296" s="310"/>
      <c r="P296" s="4"/>
      <c r="Q296" s="310"/>
      <c r="R296" s="4"/>
    </row>
    <row r="297" customFormat="false" ht="15" hidden="false" customHeight="false" outlineLevel="0" collapsed="false">
      <c r="L297" s="333"/>
      <c r="M297" s="4"/>
      <c r="N297" s="4"/>
      <c r="O297" s="310"/>
      <c r="P297" s="4"/>
      <c r="Q297" s="310"/>
      <c r="R297" s="4"/>
    </row>
    <row r="298" customFormat="false" ht="15" hidden="false" customHeight="false" outlineLevel="0" collapsed="false">
      <c r="L298" s="333"/>
      <c r="M298" s="4"/>
      <c r="N298" s="4"/>
      <c r="O298" s="310"/>
      <c r="P298" s="4"/>
      <c r="Q298" s="310"/>
      <c r="R298" s="4"/>
    </row>
    <row r="299" customFormat="false" ht="15" hidden="false" customHeight="false" outlineLevel="0" collapsed="false">
      <c r="L299" s="333"/>
      <c r="M299" s="4"/>
      <c r="N299" s="4"/>
      <c r="O299" s="310"/>
      <c r="P299" s="4"/>
      <c r="Q299" s="310"/>
      <c r="R299" s="4"/>
    </row>
    <row r="300" customFormat="false" ht="15" hidden="false" customHeight="false" outlineLevel="0" collapsed="false">
      <c r="L300" s="333"/>
      <c r="M300" s="4"/>
      <c r="N300" s="4"/>
      <c r="O300" s="310"/>
      <c r="P300" s="4"/>
      <c r="Q300" s="310"/>
      <c r="R300" s="4"/>
    </row>
    <row r="301" customFormat="false" ht="15" hidden="false" customHeight="false" outlineLevel="0" collapsed="false">
      <c r="L301" s="333"/>
      <c r="M301" s="4"/>
      <c r="N301" s="4"/>
      <c r="O301" s="310"/>
      <c r="P301" s="4"/>
      <c r="Q301" s="310"/>
      <c r="R301" s="4"/>
    </row>
    <row r="302" customFormat="false" ht="15" hidden="false" customHeight="false" outlineLevel="0" collapsed="false">
      <c r="L302" s="333"/>
      <c r="M302" s="4"/>
      <c r="N302" s="4"/>
      <c r="O302" s="310"/>
      <c r="P302" s="4"/>
      <c r="Q302" s="310"/>
      <c r="R302" s="4"/>
    </row>
    <row r="303" customFormat="false" ht="15" hidden="false" customHeight="false" outlineLevel="0" collapsed="false">
      <c r="L303" s="333"/>
      <c r="M303" s="4"/>
      <c r="N303" s="4"/>
      <c r="O303" s="310"/>
      <c r="P303" s="4"/>
      <c r="Q303" s="310"/>
      <c r="R303" s="4"/>
    </row>
    <row r="304" customFormat="false" ht="15" hidden="false" customHeight="false" outlineLevel="0" collapsed="false">
      <c r="L304" s="333"/>
      <c r="M304" s="4"/>
      <c r="N304" s="4"/>
      <c r="O304" s="310"/>
      <c r="P304" s="4"/>
      <c r="Q304" s="310"/>
      <c r="R304" s="4"/>
    </row>
    <row r="305" customFormat="false" ht="15" hidden="false" customHeight="false" outlineLevel="0" collapsed="false">
      <c r="L305" s="333"/>
      <c r="M305" s="4"/>
      <c r="N305" s="4"/>
      <c r="O305" s="310"/>
      <c r="P305" s="4"/>
      <c r="Q305" s="310"/>
      <c r="R305" s="4"/>
    </row>
    <row r="306" customFormat="false" ht="15" hidden="false" customHeight="false" outlineLevel="0" collapsed="false">
      <c r="L306" s="333"/>
      <c r="M306" s="4"/>
      <c r="N306" s="4"/>
      <c r="O306" s="310"/>
      <c r="P306" s="4"/>
      <c r="Q306" s="310"/>
      <c r="R306" s="4"/>
    </row>
    <row r="307" customFormat="false" ht="15" hidden="false" customHeight="false" outlineLevel="0" collapsed="false">
      <c r="L307" s="333"/>
      <c r="M307" s="4"/>
      <c r="N307" s="4"/>
      <c r="O307" s="310"/>
      <c r="P307" s="4"/>
      <c r="Q307" s="310"/>
      <c r="R307" s="4"/>
    </row>
    <row r="308" customFormat="false" ht="15" hidden="false" customHeight="false" outlineLevel="0" collapsed="false">
      <c r="L308" s="333"/>
      <c r="M308" s="4"/>
      <c r="N308" s="4"/>
      <c r="O308" s="310"/>
      <c r="P308" s="4"/>
      <c r="Q308" s="310"/>
      <c r="R308" s="4"/>
    </row>
    <row r="309" customFormat="false" ht="15" hidden="false" customHeight="false" outlineLevel="0" collapsed="false">
      <c r="L309" s="333"/>
      <c r="M309" s="4"/>
      <c r="N309" s="4"/>
      <c r="O309" s="310"/>
      <c r="P309" s="4"/>
      <c r="Q309" s="310"/>
      <c r="R309" s="4"/>
    </row>
    <row r="310" customFormat="false" ht="15" hidden="false" customHeight="false" outlineLevel="0" collapsed="false">
      <c r="L310" s="333"/>
      <c r="M310" s="4"/>
      <c r="N310" s="4"/>
      <c r="O310" s="310"/>
      <c r="P310" s="4"/>
      <c r="Q310" s="310"/>
      <c r="R310" s="4"/>
    </row>
    <row r="311" customFormat="false" ht="15" hidden="false" customHeight="false" outlineLevel="0" collapsed="false">
      <c r="L311" s="333"/>
      <c r="M311" s="4"/>
      <c r="N311" s="4"/>
      <c r="O311" s="310"/>
      <c r="P311" s="4"/>
      <c r="Q311" s="310"/>
      <c r="R311" s="4"/>
    </row>
    <row r="312" customFormat="false" ht="15" hidden="false" customHeight="false" outlineLevel="0" collapsed="false">
      <c r="L312" s="333"/>
      <c r="M312" s="4"/>
      <c r="N312" s="4"/>
      <c r="O312" s="310"/>
      <c r="P312" s="4"/>
      <c r="Q312" s="310"/>
      <c r="R312" s="4"/>
    </row>
    <row r="313" customFormat="false" ht="15" hidden="false" customHeight="false" outlineLevel="0" collapsed="false">
      <c r="L313" s="333"/>
      <c r="M313" s="4"/>
      <c r="N313" s="4"/>
      <c r="O313" s="310"/>
      <c r="P313" s="4"/>
      <c r="Q313" s="310"/>
      <c r="R313" s="4"/>
    </row>
    <row r="314" customFormat="false" ht="15" hidden="false" customHeight="false" outlineLevel="0" collapsed="false">
      <c r="L314" s="333"/>
      <c r="M314" s="4"/>
      <c r="N314" s="4"/>
      <c r="O314" s="310"/>
      <c r="P314" s="4"/>
      <c r="Q314" s="310"/>
      <c r="R314" s="4"/>
    </row>
    <row r="315" customFormat="false" ht="15" hidden="false" customHeight="false" outlineLevel="0" collapsed="false">
      <c r="L315" s="333"/>
      <c r="M315" s="4"/>
      <c r="N315" s="4"/>
      <c r="O315" s="310"/>
      <c r="P315" s="4"/>
      <c r="Q315" s="310"/>
      <c r="R315" s="4"/>
    </row>
    <row r="316" customFormat="false" ht="15" hidden="false" customHeight="false" outlineLevel="0" collapsed="false">
      <c r="L316" s="333"/>
      <c r="M316" s="4"/>
      <c r="N316" s="4"/>
      <c r="O316" s="310"/>
      <c r="P316" s="4"/>
      <c r="Q316" s="310"/>
      <c r="R316" s="4"/>
    </row>
    <row r="317" customFormat="false" ht="15" hidden="false" customHeight="false" outlineLevel="0" collapsed="false">
      <c r="L317" s="333"/>
      <c r="M317" s="4"/>
      <c r="N317" s="4"/>
      <c r="O317" s="310"/>
      <c r="P317" s="4"/>
      <c r="Q317" s="310"/>
      <c r="R317" s="4"/>
    </row>
    <row r="318" customFormat="false" ht="15" hidden="false" customHeight="false" outlineLevel="0" collapsed="false">
      <c r="L318" s="333"/>
      <c r="M318" s="4"/>
      <c r="N318" s="4"/>
      <c r="O318" s="310"/>
      <c r="P318" s="4"/>
      <c r="Q318" s="310"/>
      <c r="R318" s="4"/>
    </row>
    <row r="319" customFormat="false" ht="15" hidden="false" customHeight="false" outlineLevel="0" collapsed="false">
      <c r="L319" s="333"/>
      <c r="M319" s="4"/>
      <c r="N319" s="4"/>
      <c r="O319" s="310"/>
      <c r="P319" s="4"/>
      <c r="Q319" s="310"/>
      <c r="R319" s="4"/>
    </row>
    <row r="320" customFormat="false" ht="15" hidden="false" customHeight="false" outlineLevel="0" collapsed="false">
      <c r="L320" s="333"/>
      <c r="M320" s="4"/>
      <c r="N320" s="4"/>
      <c r="O320" s="310"/>
      <c r="P320" s="4"/>
      <c r="Q320" s="310"/>
      <c r="R320" s="4"/>
    </row>
    <row r="321" customFormat="false" ht="15" hidden="false" customHeight="false" outlineLevel="0" collapsed="false">
      <c r="L321" s="333"/>
      <c r="M321" s="4"/>
      <c r="N321" s="4"/>
      <c r="O321" s="310"/>
      <c r="P321" s="4"/>
      <c r="Q321" s="310"/>
      <c r="R321" s="4"/>
    </row>
    <row r="322" customFormat="false" ht="15" hidden="false" customHeight="false" outlineLevel="0" collapsed="false">
      <c r="L322" s="333"/>
      <c r="M322" s="4"/>
      <c r="N322" s="4"/>
      <c r="O322" s="310"/>
      <c r="P322" s="4"/>
      <c r="Q322" s="310"/>
      <c r="R322" s="4"/>
    </row>
    <row r="323" customFormat="false" ht="15" hidden="false" customHeight="false" outlineLevel="0" collapsed="false">
      <c r="L323" s="333"/>
      <c r="M323" s="4"/>
      <c r="N323" s="4"/>
      <c r="O323" s="310"/>
      <c r="P323" s="4"/>
      <c r="Q323" s="310"/>
      <c r="R323" s="4"/>
    </row>
    <row r="324" customFormat="false" ht="15" hidden="false" customHeight="false" outlineLevel="0" collapsed="false">
      <c r="L324" s="333"/>
      <c r="M324" s="4"/>
      <c r="N324" s="4"/>
      <c r="O324" s="310"/>
      <c r="P324" s="4"/>
      <c r="Q324" s="310"/>
      <c r="R324" s="4"/>
    </row>
    <row r="325" customFormat="false" ht="15" hidden="false" customHeight="false" outlineLevel="0" collapsed="false">
      <c r="L325" s="333"/>
      <c r="M325" s="4"/>
      <c r="N325" s="4"/>
      <c r="O325" s="310"/>
      <c r="P325" s="4"/>
      <c r="Q325" s="310"/>
      <c r="R325" s="4"/>
    </row>
    <row r="326" customFormat="false" ht="15" hidden="false" customHeight="false" outlineLevel="0" collapsed="false">
      <c r="L326" s="333"/>
      <c r="M326" s="4"/>
      <c r="N326" s="4"/>
      <c r="O326" s="310"/>
      <c r="P326" s="4"/>
      <c r="Q326" s="310"/>
      <c r="R326" s="4"/>
    </row>
    <row r="327" customFormat="false" ht="15" hidden="false" customHeight="false" outlineLevel="0" collapsed="false">
      <c r="L327" s="333"/>
      <c r="M327" s="4"/>
      <c r="N327" s="4"/>
      <c r="O327" s="310"/>
      <c r="P327" s="4"/>
      <c r="Q327" s="310"/>
      <c r="R327" s="4"/>
    </row>
    <row r="328" customFormat="false" ht="15" hidden="false" customHeight="false" outlineLevel="0" collapsed="false">
      <c r="L328" s="333"/>
      <c r="M328" s="4"/>
      <c r="N328" s="4"/>
      <c r="O328" s="310"/>
      <c r="P328" s="4"/>
      <c r="Q328" s="310"/>
      <c r="R328" s="4"/>
    </row>
    <row r="329" customFormat="false" ht="15" hidden="false" customHeight="false" outlineLevel="0" collapsed="false">
      <c r="L329" s="333"/>
      <c r="M329" s="4"/>
      <c r="N329" s="4"/>
      <c r="O329" s="310"/>
      <c r="P329" s="4"/>
      <c r="Q329" s="310"/>
      <c r="R329" s="4"/>
    </row>
    <row r="330" customFormat="false" ht="15" hidden="false" customHeight="false" outlineLevel="0" collapsed="false">
      <c r="L330" s="333"/>
      <c r="M330" s="4"/>
      <c r="N330" s="4"/>
      <c r="O330" s="310"/>
      <c r="P330" s="4"/>
      <c r="Q330" s="310"/>
      <c r="R330" s="4"/>
    </row>
    <row r="331" customFormat="false" ht="15" hidden="false" customHeight="false" outlineLevel="0" collapsed="false">
      <c r="L331" s="333"/>
      <c r="M331" s="4"/>
      <c r="N331" s="4"/>
      <c r="O331" s="310"/>
      <c r="P331" s="4"/>
      <c r="Q331" s="310"/>
      <c r="R331" s="4"/>
    </row>
    <row r="332" customFormat="false" ht="15" hidden="false" customHeight="false" outlineLevel="0" collapsed="false">
      <c r="L332" s="333"/>
      <c r="M332" s="4"/>
      <c r="N332" s="4"/>
      <c r="O332" s="310"/>
      <c r="P332" s="4"/>
      <c r="Q332" s="310"/>
      <c r="R332" s="4"/>
    </row>
    <row r="333" customFormat="false" ht="15" hidden="false" customHeight="false" outlineLevel="0" collapsed="false">
      <c r="L333" s="333"/>
      <c r="M333" s="4"/>
      <c r="N333" s="4"/>
      <c r="O333" s="310"/>
      <c r="P333" s="4"/>
      <c r="Q333" s="310"/>
      <c r="R333" s="4"/>
    </row>
    <row r="334" customFormat="false" ht="15" hidden="false" customHeight="false" outlineLevel="0" collapsed="false">
      <c r="L334" s="333"/>
      <c r="M334" s="4"/>
      <c r="N334" s="4"/>
      <c r="O334" s="310"/>
      <c r="P334" s="4"/>
      <c r="Q334" s="310"/>
      <c r="R334" s="4"/>
    </row>
    <row r="335" customFormat="false" ht="15" hidden="false" customHeight="false" outlineLevel="0" collapsed="false">
      <c r="L335" s="333"/>
      <c r="M335" s="4"/>
      <c r="N335" s="4"/>
      <c r="O335" s="310"/>
      <c r="P335" s="4"/>
      <c r="Q335" s="310"/>
      <c r="R335" s="4"/>
    </row>
    <row r="336" customFormat="false" ht="15" hidden="false" customHeight="false" outlineLevel="0" collapsed="false">
      <c r="L336" s="333"/>
      <c r="M336" s="4"/>
      <c r="N336" s="4"/>
      <c r="O336" s="310"/>
      <c r="P336" s="4"/>
      <c r="Q336" s="310"/>
      <c r="R336" s="4"/>
    </row>
    <row r="337" customFormat="false" ht="15" hidden="false" customHeight="false" outlineLevel="0" collapsed="false">
      <c r="L337" s="333"/>
      <c r="M337" s="4"/>
      <c r="N337" s="4"/>
      <c r="O337" s="310"/>
      <c r="P337" s="4"/>
      <c r="Q337" s="310"/>
      <c r="R337" s="4"/>
    </row>
    <row r="338" customFormat="false" ht="15" hidden="false" customHeight="false" outlineLevel="0" collapsed="false">
      <c r="L338" s="333"/>
      <c r="M338" s="4"/>
      <c r="N338" s="4"/>
      <c r="O338" s="310"/>
      <c r="P338" s="4"/>
      <c r="Q338" s="310"/>
      <c r="R338" s="4"/>
    </row>
    <row r="339" customFormat="false" ht="15" hidden="false" customHeight="false" outlineLevel="0" collapsed="false">
      <c r="L339" s="333"/>
      <c r="M339" s="4"/>
      <c r="N339" s="4"/>
      <c r="O339" s="310"/>
      <c r="P339" s="4"/>
      <c r="Q339" s="310"/>
      <c r="R339" s="4"/>
    </row>
    <row r="340" customFormat="false" ht="15" hidden="false" customHeight="false" outlineLevel="0" collapsed="false">
      <c r="L340" s="333"/>
      <c r="M340" s="4"/>
      <c r="N340" s="4"/>
      <c r="O340" s="310"/>
      <c r="P340" s="4"/>
      <c r="Q340" s="310"/>
      <c r="R340" s="4"/>
    </row>
    <row r="341" customFormat="false" ht="15" hidden="false" customHeight="false" outlineLevel="0" collapsed="false">
      <c r="L341" s="333"/>
      <c r="M341" s="4"/>
      <c r="N341" s="4"/>
      <c r="O341" s="310"/>
      <c r="P341" s="4"/>
      <c r="Q341" s="310"/>
      <c r="R341" s="4"/>
    </row>
    <row r="342" customFormat="false" ht="15" hidden="false" customHeight="false" outlineLevel="0" collapsed="false">
      <c r="L342" s="333"/>
      <c r="M342" s="4"/>
      <c r="N342" s="4"/>
      <c r="O342" s="310"/>
      <c r="P342" s="4"/>
      <c r="Q342" s="310"/>
      <c r="R342" s="4"/>
    </row>
    <row r="343" customFormat="false" ht="15" hidden="false" customHeight="false" outlineLevel="0" collapsed="false">
      <c r="L343" s="333"/>
      <c r="M343" s="4"/>
      <c r="N343" s="4"/>
      <c r="O343" s="310"/>
      <c r="P343" s="4"/>
      <c r="Q343" s="310"/>
      <c r="R343" s="4"/>
    </row>
    <row r="344" customFormat="false" ht="15" hidden="false" customHeight="false" outlineLevel="0" collapsed="false">
      <c r="L344" s="333"/>
      <c r="M344" s="4"/>
      <c r="N344" s="4"/>
      <c r="O344" s="310"/>
      <c r="P344" s="4"/>
      <c r="Q344" s="310"/>
      <c r="R344" s="4"/>
    </row>
    <row r="345" customFormat="false" ht="15" hidden="false" customHeight="false" outlineLevel="0" collapsed="false">
      <c r="L345" s="333"/>
      <c r="M345" s="4"/>
      <c r="N345" s="4"/>
      <c r="O345" s="310"/>
      <c r="P345" s="4"/>
      <c r="Q345" s="310"/>
      <c r="R345" s="4"/>
    </row>
    <row r="346" customFormat="false" ht="15" hidden="false" customHeight="false" outlineLevel="0" collapsed="false">
      <c r="L346" s="333"/>
      <c r="M346" s="4"/>
      <c r="N346" s="4"/>
      <c r="O346" s="310"/>
      <c r="P346" s="4"/>
      <c r="Q346" s="310"/>
      <c r="R346" s="4"/>
    </row>
    <row r="347" customFormat="false" ht="15" hidden="false" customHeight="false" outlineLevel="0" collapsed="false">
      <c r="L347" s="333"/>
      <c r="M347" s="4"/>
      <c r="N347" s="4"/>
      <c r="O347" s="310"/>
      <c r="P347" s="4"/>
      <c r="Q347" s="310"/>
      <c r="R347" s="4"/>
    </row>
    <row r="348" customFormat="false" ht="15" hidden="false" customHeight="false" outlineLevel="0" collapsed="false">
      <c r="L348" s="333"/>
      <c r="M348" s="4"/>
      <c r="N348" s="4"/>
      <c r="O348" s="310"/>
      <c r="P348" s="4"/>
      <c r="Q348" s="310"/>
      <c r="R348" s="4"/>
    </row>
    <row r="349" customFormat="false" ht="15" hidden="false" customHeight="false" outlineLevel="0" collapsed="false">
      <c r="L349" s="333"/>
      <c r="M349" s="4"/>
      <c r="N349" s="4"/>
      <c r="O349" s="310"/>
      <c r="P349" s="4"/>
      <c r="Q349" s="310"/>
      <c r="R349" s="4"/>
    </row>
    <row r="350" customFormat="false" ht="15" hidden="false" customHeight="false" outlineLevel="0" collapsed="false">
      <c r="L350" s="333"/>
      <c r="M350" s="4"/>
      <c r="N350" s="4"/>
      <c r="O350" s="310"/>
      <c r="P350" s="4"/>
      <c r="Q350" s="310"/>
      <c r="R350" s="4"/>
    </row>
    <row r="351" customFormat="false" ht="15" hidden="false" customHeight="false" outlineLevel="0" collapsed="false">
      <c r="L351" s="333"/>
      <c r="M351" s="4"/>
      <c r="N351" s="4"/>
      <c r="O351" s="310"/>
      <c r="P351" s="4"/>
      <c r="Q351" s="310"/>
      <c r="R351" s="4"/>
    </row>
    <row r="352" customFormat="false" ht="15" hidden="false" customHeight="false" outlineLevel="0" collapsed="false">
      <c r="L352" s="333"/>
      <c r="M352" s="4"/>
      <c r="N352" s="4"/>
      <c r="O352" s="310"/>
      <c r="P352" s="4"/>
      <c r="Q352" s="310"/>
      <c r="R352" s="4"/>
    </row>
    <row r="353" customFormat="false" ht="15" hidden="false" customHeight="false" outlineLevel="0" collapsed="false">
      <c r="L353" s="333"/>
      <c r="M353" s="4"/>
      <c r="N353" s="4"/>
      <c r="O353" s="310"/>
      <c r="P353" s="4"/>
      <c r="Q353" s="310"/>
      <c r="R353" s="4"/>
    </row>
    <row r="354" customFormat="false" ht="15" hidden="false" customHeight="false" outlineLevel="0" collapsed="false">
      <c r="L354" s="333"/>
      <c r="M354" s="4"/>
      <c r="N354" s="4"/>
      <c r="O354" s="310"/>
      <c r="P354" s="4"/>
      <c r="Q354" s="310"/>
      <c r="R354" s="4"/>
    </row>
    <row r="355" customFormat="false" ht="15" hidden="false" customHeight="false" outlineLevel="0" collapsed="false">
      <c r="L355" s="333"/>
      <c r="M355" s="4"/>
      <c r="N355" s="4"/>
      <c r="O355" s="310"/>
      <c r="P355" s="4"/>
      <c r="Q355" s="310"/>
      <c r="R355" s="4"/>
    </row>
    <row r="356" customFormat="false" ht="15" hidden="false" customHeight="false" outlineLevel="0" collapsed="false">
      <c r="L356" s="333"/>
      <c r="M356" s="4"/>
      <c r="N356" s="4"/>
      <c r="O356" s="310"/>
      <c r="P356" s="4"/>
      <c r="Q356" s="310"/>
      <c r="R356" s="4"/>
    </row>
    <row r="357" customFormat="false" ht="15" hidden="false" customHeight="false" outlineLevel="0" collapsed="false">
      <c r="L357" s="333"/>
      <c r="M357" s="4"/>
      <c r="N357" s="4"/>
      <c r="O357" s="310"/>
      <c r="P357" s="4"/>
      <c r="Q357" s="310"/>
      <c r="R357" s="4"/>
    </row>
    <row r="358" customFormat="false" ht="15" hidden="false" customHeight="false" outlineLevel="0" collapsed="false">
      <c r="L358" s="333"/>
      <c r="M358" s="4"/>
      <c r="N358" s="4"/>
      <c r="O358" s="310"/>
      <c r="P358" s="4"/>
      <c r="Q358" s="310"/>
      <c r="R358" s="4"/>
    </row>
    <row r="359" customFormat="false" ht="15" hidden="false" customHeight="false" outlineLevel="0" collapsed="false">
      <c r="L359" s="333"/>
      <c r="M359" s="4"/>
      <c r="N359" s="4"/>
      <c r="O359" s="310"/>
      <c r="P359" s="4"/>
      <c r="Q359" s="310"/>
      <c r="R359" s="4"/>
    </row>
    <row r="360" customFormat="false" ht="15" hidden="false" customHeight="false" outlineLevel="0" collapsed="false">
      <c r="L360" s="333"/>
      <c r="M360" s="4"/>
      <c r="N360" s="4"/>
      <c r="O360" s="310"/>
      <c r="P360" s="4"/>
      <c r="Q360" s="310"/>
      <c r="R360" s="4"/>
    </row>
    <row r="361" customFormat="false" ht="15" hidden="false" customHeight="false" outlineLevel="0" collapsed="false">
      <c r="L361" s="333"/>
      <c r="M361" s="4"/>
      <c r="N361" s="4"/>
      <c r="O361" s="310"/>
      <c r="P361" s="4"/>
      <c r="Q361" s="310"/>
      <c r="R361" s="4"/>
    </row>
    <row r="362" customFormat="false" ht="15" hidden="false" customHeight="false" outlineLevel="0" collapsed="false">
      <c r="L362" s="333"/>
      <c r="M362" s="4"/>
      <c r="N362" s="4"/>
      <c r="O362" s="310"/>
      <c r="P362" s="4"/>
      <c r="Q362" s="310"/>
      <c r="R362" s="4"/>
    </row>
    <row r="363" customFormat="false" ht="15" hidden="false" customHeight="false" outlineLevel="0" collapsed="false">
      <c r="L363" s="333"/>
      <c r="M363" s="4"/>
      <c r="N363" s="4"/>
      <c r="O363" s="310"/>
      <c r="P363" s="4"/>
      <c r="Q363" s="310"/>
      <c r="R363" s="4"/>
    </row>
    <row r="364" customFormat="false" ht="15" hidden="false" customHeight="false" outlineLevel="0" collapsed="false">
      <c r="L364" s="333"/>
      <c r="M364" s="4"/>
      <c r="N364" s="4"/>
      <c r="O364" s="310"/>
      <c r="P364" s="4"/>
      <c r="Q364" s="310"/>
      <c r="R364" s="4"/>
    </row>
    <row r="365" customFormat="false" ht="15" hidden="false" customHeight="false" outlineLevel="0" collapsed="false">
      <c r="L365" s="333"/>
      <c r="M365" s="4"/>
      <c r="N365" s="4"/>
      <c r="O365" s="310"/>
      <c r="P365" s="4"/>
      <c r="Q365" s="310"/>
      <c r="R365" s="4"/>
    </row>
    <row r="366" customFormat="false" ht="15" hidden="false" customHeight="false" outlineLevel="0" collapsed="false">
      <c r="L366" s="333"/>
      <c r="M366" s="4"/>
      <c r="N366" s="4"/>
      <c r="O366" s="310"/>
      <c r="P366" s="4"/>
      <c r="Q366" s="310"/>
      <c r="R366" s="4"/>
    </row>
    <row r="367" customFormat="false" ht="15" hidden="false" customHeight="false" outlineLevel="0" collapsed="false">
      <c r="L367" s="333"/>
      <c r="M367" s="4"/>
      <c r="N367" s="4"/>
      <c r="O367" s="310"/>
      <c r="P367" s="4"/>
      <c r="Q367" s="310"/>
      <c r="R367" s="4"/>
    </row>
    <row r="368" customFormat="false" ht="15" hidden="false" customHeight="false" outlineLevel="0" collapsed="false">
      <c r="L368" s="333"/>
      <c r="M368" s="4"/>
      <c r="N368" s="4"/>
      <c r="O368" s="310"/>
      <c r="P368" s="4"/>
      <c r="Q368" s="310"/>
      <c r="R368" s="4"/>
    </row>
    <row r="369" customFormat="false" ht="15" hidden="false" customHeight="false" outlineLevel="0" collapsed="false">
      <c r="L369" s="333"/>
      <c r="M369" s="4"/>
      <c r="N369" s="4"/>
      <c r="O369" s="310"/>
      <c r="P369" s="4"/>
      <c r="Q369" s="310"/>
      <c r="R369" s="4"/>
    </row>
    <row r="370" customFormat="false" ht="15" hidden="false" customHeight="false" outlineLevel="0" collapsed="false">
      <c r="L370" s="333"/>
      <c r="M370" s="4"/>
      <c r="N370" s="4"/>
      <c r="O370" s="310"/>
      <c r="P370" s="4"/>
      <c r="Q370" s="310"/>
      <c r="R370" s="4"/>
    </row>
    <row r="371" customFormat="false" ht="15" hidden="false" customHeight="false" outlineLevel="0" collapsed="false">
      <c r="L371" s="333"/>
      <c r="M371" s="4"/>
      <c r="N371" s="4"/>
      <c r="O371" s="310"/>
      <c r="P371" s="4"/>
      <c r="Q371" s="310"/>
      <c r="R371" s="4"/>
    </row>
    <row r="372" customFormat="false" ht="15" hidden="false" customHeight="false" outlineLevel="0" collapsed="false">
      <c r="L372" s="333"/>
      <c r="M372" s="4"/>
      <c r="N372" s="4"/>
      <c r="O372" s="310"/>
      <c r="P372" s="4"/>
      <c r="Q372" s="310"/>
      <c r="R372" s="4"/>
    </row>
    <row r="373" customFormat="false" ht="15" hidden="false" customHeight="false" outlineLevel="0" collapsed="false">
      <c r="L373" s="333"/>
      <c r="M373" s="4"/>
      <c r="N373" s="4"/>
      <c r="O373" s="310"/>
      <c r="P373" s="4"/>
      <c r="Q373" s="310"/>
      <c r="R373" s="4"/>
    </row>
    <row r="374" customFormat="false" ht="15" hidden="false" customHeight="false" outlineLevel="0" collapsed="false">
      <c r="L374" s="333"/>
      <c r="M374" s="4"/>
      <c r="N374" s="4"/>
      <c r="O374" s="310"/>
      <c r="P374" s="4"/>
      <c r="Q374" s="310"/>
      <c r="R374" s="4"/>
    </row>
    <row r="375" customFormat="false" ht="15" hidden="false" customHeight="false" outlineLevel="0" collapsed="false">
      <c r="L375" s="333"/>
      <c r="M375" s="4"/>
      <c r="N375" s="4"/>
      <c r="O375" s="310"/>
      <c r="P375" s="4"/>
      <c r="Q375" s="310"/>
      <c r="R375" s="4"/>
    </row>
    <row r="376" customFormat="false" ht="15" hidden="false" customHeight="false" outlineLevel="0" collapsed="false">
      <c r="L376" s="333"/>
      <c r="M376" s="4"/>
      <c r="N376" s="4"/>
      <c r="O376" s="310"/>
      <c r="P376" s="4"/>
      <c r="Q376" s="310"/>
      <c r="R376" s="4"/>
    </row>
    <row r="377" customFormat="false" ht="15" hidden="false" customHeight="false" outlineLevel="0" collapsed="false">
      <c r="L377" s="333"/>
      <c r="M377" s="4"/>
      <c r="N377" s="4"/>
      <c r="O377" s="310"/>
      <c r="P377" s="4"/>
      <c r="Q377" s="310"/>
      <c r="R377" s="4"/>
    </row>
    <row r="378" customFormat="false" ht="15" hidden="false" customHeight="false" outlineLevel="0" collapsed="false">
      <c r="L378" s="333"/>
      <c r="M378" s="4"/>
      <c r="N378" s="4"/>
      <c r="O378" s="310"/>
      <c r="P378" s="4"/>
      <c r="Q378" s="310"/>
      <c r="R378" s="4"/>
    </row>
    <row r="379" customFormat="false" ht="15" hidden="false" customHeight="false" outlineLevel="0" collapsed="false">
      <c r="L379" s="333"/>
      <c r="M379" s="4"/>
      <c r="N379" s="4"/>
      <c r="O379" s="310"/>
      <c r="P379" s="4"/>
      <c r="Q379" s="310"/>
      <c r="R379" s="4"/>
    </row>
    <row r="380" customFormat="false" ht="15" hidden="false" customHeight="false" outlineLevel="0" collapsed="false">
      <c r="L380" s="333"/>
      <c r="M380" s="4"/>
      <c r="N380" s="4"/>
      <c r="O380" s="310"/>
      <c r="P380" s="4"/>
      <c r="Q380" s="310"/>
      <c r="R380" s="4"/>
    </row>
    <row r="381" customFormat="false" ht="15" hidden="false" customHeight="false" outlineLevel="0" collapsed="false">
      <c r="L381" s="333"/>
      <c r="M381" s="4"/>
      <c r="N381" s="4"/>
      <c r="O381" s="310"/>
      <c r="P381" s="4"/>
      <c r="Q381" s="310"/>
      <c r="R381" s="4"/>
    </row>
    <row r="382" customFormat="false" ht="15" hidden="false" customHeight="false" outlineLevel="0" collapsed="false">
      <c r="L382" s="333"/>
      <c r="M382" s="4"/>
      <c r="N382" s="4"/>
      <c r="O382" s="310"/>
      <c r="P382" s="4"/>
      <c r="Q382" s="310"/>
      <c r="R382" s="4"/>
    </row>
    <row r="383" customFormat="false" ht="15" hidden="false" customHeight="false" outlineLevel="0" collapsed="false">
      <c r="L383" s="333"/>
      <c r="M383" s="4"/>
      <c r="N383" s="4"/>
      <c r="O383" s="310"/>
      <c r="P383" s="4"/>
      <c r="Q383" s="310"/>
      <c r="R383" s="4"/>
    </row>
    <row r="384" customFormat="false" ht="15" hidden="false" customHeight="false" outlineLevel="0" collapsed="false">
      <c r="L384" s="333"/>
      <c r="M384" s="4"/>
      <c r="N384" s="4"/>
      <c r="O384" s="310"/>
      <c r="P384" s="4"/>
      <c r="Q384" s="310"/>
      <c r="R384" s="4"/>
    </row>
    <row r="385" customFormat="false" ht="15" hidden="false" customHeight="false" outlineLevel="0" collapsed="false">
      <c r="L385" s="333"/>
      <c r="M385" s="4"/>
      <c r="N385" s="4"/>
      <c r="O385" s="310"/>
      <c r="P385" s="4"/>
      <c r="Q385" s="310"/>
      <c r="R385" s="4"/>
    </row>
    <row r="386" customFormat="false" ht="15" hidden="false" customHeight="false" outlineLevel="0" collapsed="false">
      <c r="L386" s="333"/>
      <c r="M386" s="4"/>
      <c r="N386" s="4"/>
      <c r="O386" s="310"/>
      <c r="P386" s="4"/>
      <c r="Q386" s="310"/>
      <c r="R386" s="4"/>
    </row>
    <row r="387" customFormat="false" ht="15" hidden="false" customHeight="false" outlineLevel="0" collapsed="false">
      <c r="L387" s="333"/>
      <c r="M387" s="4"/>
      <c r="N387" s="4"/>
      <c r="O387" s="310"/>
      <c r="P387" s="4"/>
      <c r="Q387" s="310"/>
      <c r="R387" s="4"/>
    </row>
    <row r="388" customFormat="false" ht="15" hidden="false" customHeight="false" outlineLevel="0" collapsed="false">
      <c r="L388" s="333"/>
      <c r="M388" s="4"/>
      <c r="N388" s="4"/>
      <c r="O388" s="310"/>
      <c r="P388" s="4"/>
      <c r="Q388" s="310"/>
      <c r="R388" s="4"/>
    </row>
    <row r="389" customFormat="false" ht="15" hidden="false" customHeight="false" outlineLevel="0" collapsed="false">
      <c r="L389" s="333"/>
      <c r="M389" s="4"/>
      <c r="N389" s="4"/>
      <c r="O389" s="310"/>
      <c r="P389" s="4"/>
      <c r="Q389" s="310"/>
      <c r="R389" s="4"/>
    </row>
    <row r="390" customFormat="false" ht="15" hidden="false" customHeight="false" outlineLevel="0" collapsed="false">
      <c r="L390" s="333"/>
      <c r="M390" s="4"/>
      <c r="N390" s="4"/>
      <c r="O390" s="310"/>
      <c r="P390" s="4"/>
      <c r="Q390" s="310"/>
      <c r="R390" s="4"/>
    </row>
    <row r="391" customFormat="false" ht="15" hidden="false" customHeight="false" outlineLevel="0" collapsed="false">
      <c r="L391" s="333"/>
      <c r="M391" s="4"/>
      <c r="N391" s="4"/>
      <c r="O391" s="310"/>
      <c r="P391" s="4"/>
      <c r="Q391" s="310"/>
      <c r="R391" s="4"/>
    </row>
    <row r="392" customFormat="false" ht="15" hidden="false" customHeight="false" outlineLevel="0" collapsed="false">
      <c r="L392" s="333"/>
      <c r="M392" s="4"/>
      <c r="N392" s="4"/>
      <c r="O392" s="310"/>
      <c r="P392" s="4"/>
      <c r="Q392" s="310"/>
      <c r="R392" s="4"/>
    </row>
    <row r="393" customFormat="false" ht="15" hidden="false" customHeight="false" outlineLevel="0" collapsed="false">
      <c r="L393" s="333"/>
      <c r="M393" s="4"/>
      <c r="N393" s="4"/>
      <c r="O393" s="310"/>
      <c r="P393" s="4"/>
      <c r="Q393" s="310"/>
      <c r="R393" s="4"/>
    </row>
    <row r="394" customFormat="false" ht="15" hidden="false" customHeight="false" outlineLevel="0" collapsed="false">
      <c r="L394" s="333"/>
      <c r="M394" s="4"/>
      <c r="N394" s="4"/>
      <c r="O394" s="310"/>
      <c r="P394" s="4"/>
      <c r="Q394" s="310"/>
      <c r="R394" s="4"/>
    </row>
    <row r="395" customFormat="false" ht="15" hidden="false" customHeight="false" outlineLevel="0" collapsed="false">
      <c r="L395" s="333"/>
      <c r="M395" s="4"/>
      <c r="N395" s="4"/>
      <c r="O395" s="310"/>
      <c r="P395" s="4"/>
      <c r="Q395" s="310"/>
      <c r="R395" s="4"/>
    </row>
    <row r="396" customFormat="false" ht="15" hidden="false" customHeight="false" outlineLevel="0" collapsed="false">
      <c r="L396" s="333"/>
      <c r="M396" s="4"/>
      <c r="N396" s="4"/>
      <c r="O396" s="310"/>
      <c r="P396" s="4"/>
      <c r="Q396" s="310"/>
      <c r="R396" s="4"/>
    </row>
    <row r="397" customFormat="false" ht="15" hidden="false" customHeight="false" outlineLevel="0" collapsed="false">
      <c r="L397" s="333"/>
      <c r="M397" s="4"/>
      <c r="N397" s="4"/>
      <c r="O397" s="310"/>
      <c r="P397" s="4"/>
      <c r="Q397" s="310"/>
      <c r="R397" s="4"/>
    </row>
    <row r="398" customFormat="false" ht="15" hidden="false" customHeight="false" outlineLevel="0" collapsed="false">
      <c r="L398" s="333"/>
      <c r="M398" s="4"/>
      <c r="N398" s="4"/>
      <c r="O398" s="310"/>
      <c r="P398" s="4"/>
      <c r="Q398" s="310"/>
      <c r="R398" s="4"/>
    </row>
    <row r="399" customFormat="false" ht="15" hidden="false" customHeight="false" outlineLevel="0" collapsed="false">
      <c r="L399" s="333"/>
      <c r="M399" s="4"/>
      <c r="N399" s="4"/>
      <c r="O399" s="310"/>
      <c r="P399" s="4"/>
      <c r="Q399" s="310"/>
      <c r="R399" s="4"/>
    </row>
    <row r="400" customFormat="false" ht="15" hidden="false" customHeight="false" outlineLevel="0" collapsed="false">
      <c r="L400" s="333"/>
      <c r="M400" s="4"/>
      <c r="N400" s="4"/>
      <c r="O400" s="310"/>
      <c r="P400" s="4"/>
      <c r="Q400" s="310"/>
      <c r="R400" s="4"/>
    </row>
    <row r="401" customFormat="false" ht="15" hidden="false" customHeight="false" outlineLevel="0" collapsed="false">
      <c r="L401" s="333"/>
      <c r="M401" s="4"/>
      <c r="N401" s="4"/>
      <c r="O401" s="310"/>
      <c r="P401" s="4"/>
      <c r="Q401" s="310"/>
      <c r="R401" s="4"/>
    </row>
    <row r="402" customFormat="false" ht="15" hidden="false" customHeight="false" outlineLevel="0" collapsed="false">
      <c r="L402" s="333"/>
      <c r="M402" s="4"/>
      <c r="N402" s="4"/>
      <c r="O402" s="310"/>
      <c r="P402" s="4"/>
      <c r="Q402" s="310"/>
      <c r="R402" s="4"/>
    </row>
    <row r="403" customFormat="false" ht="15" hidden="false" customHeight="false" outlineLevel="0" collapsed="false">
      <c r="L403" s="333"/>
      <c r="M403" s="4"/>
      <c r="N403" s="4"/>
      <c r="O403" s="310"/>
      <c r="P403" s="4"/>
      <c r="Q403" s="310"/>
      <c r="R403" s="4"/>
    </row>
    <row r="404" customFormat="false" ht="15" hidden="false" customHeight="false" outlineLevel="0" collapsed="false">
      <c r="L404" s="333"/>
      <c r="M404" s="4"/>
      <c r="N404" s="4"/>
      <c r="O404" s="310"/>
      <c r="P404" s="4"/>
      <c r="Q404" s="310"/>
      <c r="R404" s="4"/>
    </row>
    <row r="405" customFormat="false" ht="15" hidden="false" customHeight="false" outlineLevel="0" collapsed="false">
      <c r="L405" s="333"/>
      <c r="M405" s="4"/>
      <c r="N405" s="4"/>
      <c r="O405" s="310"/>
      <c r="P405" s="4"/>
      <c r="Q405" s="310"/>
      <c r="R405" s="4"/>
    </row>
    <row r="406" customFormat="false" ht="15" hidden="false" customHeight="false" outlineLevel="0" collapsed="false">
      <c r="L406" s="333"/>
      <c r="M406" s="4"/>
      <c r="N406" s="4"/>
      <c r="O406" s="310"/>
      <c r="P406" s="4"/>
      <c r="Q406" s="310"/>
      <c r="R406" s="4"/>
    </row>
    <row r="407" customFormat="false" ht="15" hidden="false" customHeight="false" outlineLevel="0" collapsed="false">
      <c r="L407" s="333"/>
      <c r="M407" s="4"/>
      <c r="N407" s="4"/>
      <c r="O407" s="310"/>
      <c r="P407" s="4"/>
      <c r="Q407" s="310"/>
      <c r="R407" s="4"/>
    </row>
    <row r="408" customFormat="false" ht="15" hidden="false" customHeight="false" outlineLevel="0" collapsed="false">
      <c r="L408" s="333"/>
      <c r="M408" s="4"/>
      <c r="N408" s="4"/>
      <c r="O408" s="310"/>
      <c r="P408" s="4"/>
      <c r="Q408" s="310"/>
      <c r="R408" s="4"/>
    </row>
    <row r="409" customFormat="false" ht="15" hidden="false" customHeight="false" outlineLevel="0" collapsed="false">
      <c r="L409" s="333"/>
      <c r="M409" s="4"/>
      <c r="N409" s="4"/>
      <c r="O409" s="310"/>
      <c r="P409" s="4"/>
      <c r="Q409" s="310"/>
      <c r="R409" s="4"/>
    </row>
    <row r="410" customFormat="false" ht="15" hidden="false" customHeight="false" outlineLevel="0" collapsed="false">
      <c r="L410" s="333"/>
      <c r="M410" s="4"/>
      <c r="N410" s="4"/>
      <c r="O410" s="310"/>
      <c r="P410" s="4"/>
      <c r="Q410" s="310"/>
      <c r="R410" s="4"/>
    </row>
    <row r="411" customFormat="false" ht="15" hidden="false" customHeight="false" outlineLevel="0" collapsed="false">
      <c r="L411" s="333"/>
      <c r="M411" s="4"/>
      <c r="N411" s="4"/>
      <c r="O411" s="310"/>
      <c r="P411" s="4"/>
      <c r="Q411" s="310"/>
      <c r="R411" s="4"/>
    </row>
    <row r="412" customFormat="false" ht="15" hidden="false" customHeight="false" outlineLevel="0" collapsed="false">
      <c r="L412" s="333"/>
      <c r="M412" s="4"/>
      <c r="N412" s="4"/>
      <c r="O412" s="310"/>
      <c r="P412" s="4"/>
      <c r="Q412" s="310"/>
      <c r="R412" s="4"/>
    </row>
    <row r="413" customFormat="false" ht="15" hidden="false" customHeight="false" outlineLevel="0" collapsed="false">
      <c r="L413" s="333"/>
      <c r="M413" s="4"/>
      <c r="N413" s="4"/>
      <c r="O413" s="310"/>
      <c r="P413" s="4"/>
      <c r="Q413" s="310"/>
      <c r="R413" s="4"/>
    </row>
    <row r="414" customFormat="false" ht="15" hidden="false" customHeight="false" outlineLevel="0" collapsed="false">
      <c r="L414" s="333"/>
      <c r="M414" s="4"/>
      <c r="N414" s="4"/>
      <c r="O414" s="310"/>
      <c r="P414" s="4"/>
      <c r="Q414" s="310"/>
      <c r="R414" s="4"/>
    </row>
    <row r="415" customFormat="false" ht="15" hidden="false" customHeight="false" outlineLevel="0" collapsed="false">
      <c r="L415" s="333"/>
      <c r="M415" s="4"/>
      <c r="N415" s="4"/>
      <c r="O415" s="310"/>
      <c r="P415" s="4"/>
      <c r="Q415" s="310"/>
      <c r="R415" s="4"/>
    </row>
    <row r="416" customFormat="false" ht="15" hidden="false" customHeight="false" outlineLevel="0" collapsed="false">
      <c r="L416" s="333"/>
      <c r="M416" s="4"/>
      <c r="N416" s="4"/>
      <c r="O416" s="310"/>
      <c r="P416" s="4"/>
      <c r="Q416" s="310"/>
      <c r="R416" s="4"/>
    </row>
    <row r="417" customFormat="false" ht="15" hidden="false" customHeight="false" outlineLevel="0" collapsed="false">
      <c r="L417" s="333"/>
      <c r="M417" s="4"/>
      <c r="N417" s="4"/>
      <c r="O417" s="310"/>
      <c r="P417" s="4"/>
      <c r="Q417" s="310"/>
      <c r="R417" s="4"/>
    </row>
    <row r="418" customFormat="false" ht="15" hidden="false" customHeight="false" outlineLevel="0" collapsed="false">
      <c r="L418" s="333"/>
      <c r="M418" s="4"/>
      <c r="N418" s="4"/>
      <c r="O418" s="310"/>
      <c r="P418" s="4"/>
      <c r="Q418" s="310"/>
      <c r="R418" s="4"/>
    </row>
    <row r="419" customFormat="false" ht="15" hidden="false" customHeight="false" outlineLevel="0" collapsed="false">
      <c r="L419" s="333"/>
      <c r="M419" s="4"/>
      <c r="N419" s="4"/>
      <c r="O419" s="310"/>
      <c r="P419" s="4"/>
      <c r="Q419" s="310"/>
      <c r="R419" s="4"/>
    </row>
    <row r="420" customFormat="false" ht="15" hidden="false" customHeight="false" outlineLevel="0" collapsed="false">
      <c r="L420" s="333"/>
      <c r="M420" s="4"/>
      <c r="N420" s="4"/>
      <c r="O420" s="310"/>
      <c r="P420" s="4"/>
      <c r="Q420" s="310"/>
      <c r="R420" s="4"/>
    </row>
    <row r="421" customFormat="false" ht="15" hidden="false" customHeight="false" outlineLevel="0" collapsed="false">
      <c r="L421" s="333"/>
      <c r="M421" s="4"/>
      <c r="N421" s="4"/>
      <c r="O421" s="310"/>
      <c r="P421" s="4"/>
      <c r="Q421" s="310"/>
      <c r="R421" s="4"/>
    </row>
    <row r="422" customFormat="false" ht="15" hidden="false" customHeight="false" outlineLevel="0" collapsed="false">
      <c r="L422" s="333"/>
      <c r="M422" s="4"/>
      <c r="N422" s="4"/>
      <c r="O422" s="310"/>
      <c r="P422" s="4"/>
      <c r="Q422" s="310"/>
      <c r="R422" s="4"/>
    </row>
    <row r="423" customFormat="false" ht="15" hidden="false" customHeight="false" outlineLevel="0" collapsed="false">
      <c r="L423" s="333"/>
      <c r="M423" s="4"/>
      <c r="N423" s="4"/>
      <c r="O423" s="310"/>
      <c r="P423" s="4"/>
      <c r="Q423" s="310"/>
      <c r="R423" s="4"/>
    </row>
    <row r="424" customFormat="false" ht="15" hidden="false" customHeight="false" outlineLevel="0" collapsed="false">
      <c r="L424" s="333"/>
      <c r="M424" s="4"/>
      <c r="N424" s="4"/>
      <c r="O424" s="310"/>
      <c r="P424" s="4"/>
      <c r="Q424" s="310"/>
      <c r="R424" s="4"/>
    </row>
    <row r="425" customFormat="false" ht="15" hidden="false" customHeight="false" outlineLevel="0" collapsed="false">
      <c r="L425" s="333"/>
      <c r="M425" s="4"/>
      <c r="N425" s="4"/>
      <c r="O425" s="310"/>
      <c r="P425" s="4"/>
      <c r="Q425" s="310"/>
      <c r="R425" s="4"/>
    </row>
    <row r="426" customFormat="false" ht="15" hidden="false" customHeight="false" outlineLevel="0" collapsed="false">
      <c r="L426" s="333"/>
      <c r="M426" s="4"/>
      <c r="N426" s="4"/>
      <c r="O426" s="310"/>
      <c r="P426" s="4"/>
      <c r="Q426" s="310"/>
      <c r="R426" s="4"/>
    </row>
    <row r="427" customFormat="false" ht="15" hidden="false" customHeight="false" outlineLevel="0" collapsed="false">
      <c r="L427" s="333"/>
      <c r="M427" s="4"/>
      <c r="N427" s="4"/>
      <c r="O427" s="310"/>
      <c r="P427" s="4"/>
      <c r="Q427" s="310"/>
      <c r="R427" s="4"/>
    </row>
    <row r="428" customFormat="false" ht="15" hidden="false" customHeight="false" outlineLevel="0" collapsed="false">
      <c r="L428" s="333"/>
      <c r="M428" s="4"/>
      <c r="N428" s="4"/>
      <c r="O428" s="310"/>
      <c r="P428" s="4"/>
      <c r="Q428" s="310"/>
      <c r="R428" s="4"/>
    </row>
    <row r="429" customFormat="false" ht="15" hidden="false" customHeight="false" outlineLevel="0" collapsed="false">
      <c r="L429" s="333"/>
      <c r="M429" s="4"/>
      <c r="N429" s="4"/>
      <c r="O429" s="310"/>
      <c r="P429" s="4"/>
      <c r="Q429" s="310"/>
      <c r="R429" s="4"/>
    </row>
    <row r="430" customFormat="false" ht="15" hidden="false" customHeight="false" outlineLevel="0" collapsed="false">
      <c r="L430" s="333"/>
      <c r="M430" s="4"/>
      <c r="N430" s="4"/>
      <c r="O430" s="310"/>
      <c r="P430" s="4"/>
      <c r="Q430" s="310"/>
      <c r="R430" s="4"/>
    </row>
    <row r="431" customFormat="false" ht="15" hidden="false" customHeight="false" outlineLevel="0" collapsed="false">
      <c r="L431" s="333"/>
      <c r="M431" s="4"/>
      <c r="N431" s="4"/>
      <c r="O431" s="310"/>
      <c r="P431" s="4"/>
      <c r="Q431" s="310"/>
      <c r="R431" s="4"/>
    </row>
    <row r="432" customFormat="false" ht="15" hidden="false" customHeight="false" outlineLevel="0" collapsed="false">
      <c r="L432" s="333"/>
      <c r="M432" s="4"/>
      <c r="N432" s="4"/>
      <c r="O432" s="310"/>
      <c r="P432" s="4"/>
      <c r="Q432" s="310"/>
      <c r="R432" s="4"/>
    </row>
    <row r="433" customFormat="false" ht="15" hidden="false" customHeight="false" outlineLevel="0" collapsed="false">
      <c r="L433" s="333"/>
      <c r="M433" s="4"/>
      <c r="N433" s="4"/>
      <c r="O433" s="310"/>
      <c r="P433" s="4"/>
      <c r="Q433" s="310"/>
      <c r="R433" s="4"/>
    </row>
    <row r="434" customFormat="false" ht="15" hidden="false" customHeight="false" outlineLevel="0" collapsed="false">
      <c r="L434" s="333"/>
      <c r="M434" s="4"/>
      <c r="N434" s="4"/>
      <c r="O434" s="310"/>
      <c r="P434" s="4"/>
      <c r="Q434" s="310"/>
      <c r="R434" s="4"/>
    </row>
    <row r="435" customFormat="false" ht="15" hidden="false" customHeight="false" outlineLevel="0" collapsed="false">
      <c r="L435" s="333"/>
      <c r="M435" s="4"/>
      <c r="N435" s="4"/>
      <c r="O435" s="310"/>
      <c r="P435" s="4"/>
      <c r="Q435" s="310"/>
      <c r="R435" s="4"/>
    </row>
    <row r="436" customFormat="false" ht="15" hidden="false" customHeight="false" outlineLevel="0" collapsed="false">
      <c r="L436" s="333"/>
      <c r="M436" s="4"/>
      <c r="N436" s="4"/>
      <c r="O436" s="310"/>
      <c r="P436" s="4"/>
      <c r="Q436" s="310"/>
      <c r="R436" s="4"/>
    </row>
    <row r="437" customFormat="false" ht="15" hidden="false" customHeight="false" outlineLevel="0" collapsed="false">
      <c r="L437" s="333"/>
      <c r="M437" s="4"/>
      <c r="N437" s="4"/>
      <c r="O437" s="310"/>
      <c r="P437" s="4"/>
      <c r="Q437" s="310"/>
      <c r="R437" s="4"/>
    </row>
    <row r="438" customFormat="false" ht="15" hidden="false" customHeight="false" outlineLevel="0" collapsed="false">
      <c r="L438" s="333"/>
      <c r="M438" s="4"/>
      <c r="N438" s="4"/>
      <c r="O438" s="310"/>
      <c r="P438" s="4"/>
      <c r="Q438" s="310"/>
      <c r="R438" s="4"/>
    </row>
    <row r="439" customFormat="false" ht="15" hidden="false" customHeight="false" outlineLevel="0" collapsed="false">
      <c r="L439" s="333"/>
      <c r="M439" s="4"/>
      <c r="N439" s="4"/>
      <c r="O439" s="310"/>
      <c r="P439" s="4"/>
      <c r="Q439" s="310"/>
      <c r="R439" s="4"/>
    </row>
    <row r="440" customFormat="false" ht="15" hidden="false" customHeight="false" outlineLevel="0" collapsed="false">
      <c r="L440" s="333"/>
      <c r="M440" s="4"/>
      <c r="N440" s="4"/>
      <c r="O440" s="310"/>
      <c r="P440" s="4"/>
      <c r="Q440" s="310"/>
      <c r="R440" s="4"/>
    </row>
    <row r="441" customFormat="false" ht="15" hidden="false" customHeight="false" outlineLevel="0" collapsed="false">
      <c r="L441" s="333"/>
      <c r="M441" s="4"/>
      <c r="N441" s="4"/>
      <c r="O441" s="310"/>
      <c r="P441" s="4"/>
      <c r="Q441" s="310"/>
      <c r="R441" s="4"/>
    </row>
    <row r="442" customFormat="false" ht="15" hidden="false" customHeight="false" outlineLevel="0" collapsed="false">
      <c r="L442" s="333"/>
      <c r="M442" s="4"/>
      <c r="N442" s="4"/>
      <c r="O442" s="310"/>
      <c r="P442" s="4"/>
      <c r="Q442" s="310"/>
      <c r="R442" s="4"/>
    </row>
    <row r="443" customFormat="false" ht="15" hidden="false" customHeight="false" outlineLevel="0" collapsed="false">
      <c r="L443" s="333"/>
      <c r="M443" s="4"/>
      <c r="N443" s="4"/>
      <c r="O443" s="310"/>
      <c r="P443" s="4"/>
      <c r="Q443" s="310"/>
      <c r="R443" s="4"/>
    </row>
    <row r="444" customFormat="false" ht="15" hidden="false" customHeight="false" outlineLevel="0" collapsed="false">
      <c r="L444" s="333"/>
      <c r="M444" s="4"/>
      <c r="N444" s="4"/>
      <c r="O444" s="310"/>
      <c r="P444" s="4"/>
      <c r="Q444" s="310"/>
      <c r="R444" s="4"/>
    </row>
    <row r="445" customFormat="false" ht="15" hidden="false" customHeight="false" outlineLevel="0" collapsed="false">
      <c r="L445" s="333"/>
      <c r="M445" s="4"/>
      <c r="N445" s="4"/>
      <c r="O445" s="310"/>
      <c r="P445" s="4"/>
      <c r="Q445" s="310"/>
      <c r="R445" s="4"/>
    </row>
    <row r="446" customFormat="false" ht="15" hidden="false" customHeight="false" outlineLevel="0" collapsed="false">
      <c r="L446" s="333"/>
      <c r="M446" s="4"/>
      <c r="N446" s="4"/>
      <c r="O446" s="310"/>
      <c r="P446" s="4"/>
      <c r="Q446" s="310"/>
      <c r="R446" s="4"/>
    </row>
    <row r="447" customFormat="false" ht="15" hidden="false" customHeight="false" outlineLevel="0" collapsed="false">
      <c r="L447" s="333"/>
      <c r="M447" s="4"/>
      <c r="N447" s="4"/>
      <c r="O447" s="310"/>
      <c r="P447" s="4"/>
      <c r="Q447" s="310"/>
      <c r="R447" s="4"/>
    </row>
    <row r="448" customFormat="false" ht="15" hidden="false" customHeight="false" outlineLevel="0" collapsed="false">
      <c r="L448" s="333"/>
      <c r="M448" s="4"/>
      <c r="N448" s="4"/>
      <c r="O448" s="310"/>
      <c r="P448" s="4"/>
      <c r="Q448" s="310"/>
      <c r="R448" s="4"/>
    </row>
    <row r="449" customFormat="false" ht="15" hidden="false" customHeight="false" outlineLevel="0" collapsed="false">
      <c r="L449" s="333"/>
      <c r="M449" s="4"/>
      <c r="N449" s="4"/>
      <c r="O449" s="310"/>
      <c r="P449" s="4"/>
      <c r="Q449" s="310"/>
      <c r="R449" s="4"/>
    </row>
    <row r="450" customFormat="false" ht="15" hidden="false" customHeight="false" outlineLevel="0" collapsed="false">
      <c r="L450" s="333"/>
      <c r="M450" s="4"/>
      <c r="N450" s="4"/>
      <c r="O450" s="310"/>
      <c r="P450" s="4"/>
      <c r="Q450" s="310"/>
      <c r="R450" s="4"/>
    </row>
    <row r="451" customFormat="false" ht="15" hidden="false" customHeight="false" outlineLevel="0" collapsed="false">
      <c r="L451" s="333"/>
      <c r="M451" s="4"/>
      <c r="N451" s="4"/>
      <c r="O451" s="310"/>
      <c r="P451" s="4"/>
      <c r="Q451" s="310"/>
      <c r="R451" s="4"/>
    </row>
    <row r="452" customFormat="false" ht="15" hidden="false" customHeight="false" outlineLevel="0" collapsed="false">
      <c r="L452" s="333"/>
      <c r="M452" s="4"/>
      <c r="N452" s="4"/>
      <c r="O452" s="310"/>
      <c r="P452" s="4"/>
      <c r="Q452" s="310"/>
      <c r="R452" s="4"/>
    </row>
    <row r="453" customFormat="false" ht="15" hidden="false" customHeight="false" outlineLevel="0" collapsed="false">
      <c r="L453" s="333"/>
      <c r="M453" s="4"/>
      <c r="N453" s="4"/>
      <c r="O453" s="310"/>
      <c r="P453" s="4"/>
      <c r="Q453" s="310"/>
      <c r="R453" s="4"/>
    </row>
    <row r="454" customFormat="false" ht="15" hidden="false" customHeight="false" outlineLevel="0" collapsed="false">
      <c r="L454" s="333"/>
      <c r="M454" s="4"/>
      <c r="N454" s="4"/>
      <c r="O454" s="310"/>
      <c r="P454" s="4"/>
      <c r="Q454" s="310"/>
      <c r="R454" s="4"/>
    </row>
    <row r="455" customFormat="false" ht="15" hidden="false" customHeight="false" outlineLevel="0" collapsed="false">
      <c r="L455" s="333"/>
      <c r="M455" s="4"/>
      <c r="N455" s="4"/>
      <c r="O455" s="310"/>
      <c r="P455" s="4"/>
      <c r="Q455" s="310"/>
      <c r="R455" s="4"/>
    </row>
    <row r="456" customFormat="false" ht="15" hidden="false" customHeight="false" outlineLevel="0" collapsed="false">
      <c r="L456" s="333"/>
      <c r="M456" s="4"/>
      <c r="N456" s="4"/>
      <c r="O456" s="310"/>
      <c r="P456" s="4"/>
      <c r="Q456" s="310"/>
      <c r="R456" s="4"/>
    </row>
    <row r="457" customFormat="false" ht="15" hidden="false" customHeight="false" outlineLevel="0" collapsed="false">
      <c r="L457" s="333"/>
      <c r="M457" s="4"/>
      <c r="N457" s="4"/>
      <c r="O457" s="310"/>
      <c r="P457" s="4"/>
      <c r="Q457" s="310"/>
      <c r="R457" s="4"/>
    </row>
    <row r="458" customFormat="false" ht="15" hidden="false" customHeight="false" outlineLevel="0" collapsed="false">
      <c r="L458" s="333"/>
      <c r="M458" s="4"/>
      <c r="N458" s="4"/>
      <c r="O458" s="310"/>
      <c r="P458" s="4"/>
      <c r="Q458" s="310"/>
      <c r="R458" s="4"/>
    </row>
    <row r="459" customFormat="false" ht="15" hidden="false" customHeight="false" outlineLevel="0" collapsed="false">
      <c r="L459" s="333"/>
      <c r="M459" s="4"/>
      <c r="N459" s="4"/>
      <c r="O459" s="310"/>
      <c r="P459" s="4"/>
      <c r="Q459" s="310"/>
      <c r="R459" s="4"/>
    </row>
    <row r="460" customFormat="false" ht="15" hidden="false" customHeight="false" outlineLevel="0" collapsed="false">
      <c r="L460" s="333"/>
      <c r="M460" s="4"/>
      <c r="N460" s="4"/>
      <c r="O460" s="310"/>
      <c r="P460" s="4"/>
      <c r="Q460" s="310"/>
      <c r="R460" s="4"/>
    </row>
    <row r="461" customFormat="false" ht="15" hidden="false" customHeight="false" outlineLevel="0" collapsed="false">
      <c r="L461" s="333"/>
      <c r="M461" s="4"/>
      <c r="N461" s="4"/>
      <c r="O461" s="310"/>
      <c r="P461" s="4"/>
      <c r="Q461" s="310"/>
      <c r="R461" s="4"/>
    </row>
    <row r="462" customFormat="false" ht="15" hidden="false" customHeight="false" outlineLevel="0" collapsed="false">
      <c r="L462" s="333"/>
      <c r="M462" s="4"/>
      <c r="N462" s="4"/>
      <c r="O462" s="310"/>
      <c r="P462" s="4"/>
      <c r="Q462" s="310"/>
      <c r="R462" s="4"/>
    </row>
    <row r="463" customFormat="false" ht="15" hidden="false" customHeight="false" outlineLevel="0" collapsed="false">
      <c r="L463" s="333"/>
      <c r="M463" s="4"/>
      <c r="N463" s="4"/>
      <c r="O463" s="310"/>
      <c r="P463" s="4"/>
      <c r="Q463" s="310"/>
      <c r="R463" s="4"/>
    </row>
    <row r="464" customFormat="false" ht="15" hidden="false" customHeight="false" outlineLevel="0" collapsed="false">
      <c r="L464" s="333"/>
      <c r="M464" s="4"/>
      <c r="N464" s="4"/>
      <c r="O464" s="310"/>
      <c r="P464" s="4"/>
      <c r="Q464" s="310"/>
      <c r="R464" s="4"/>
    </row>
    <row r="465" customFormat="false" ht="15" hidden="false" customHeight="false" outlineLevel="0" collapsed="false">
      <c r="L465" s="333"/>
      <c r="M465" s="4"/>
      <c r="N465" s="4"/>
      <c r="O465" s="310"/>
      <c r="P465" s="4"/>
      <c r="Q465" s="310"/>
      <c r="R465" s="4"/>
    </row>
    <row r="466" customFormat="false" ht="15" hidden="false" customHeight="false" outlineLevel="0" collapsed="false">
      <c r="L466" s="333"/>
      <c r="M466" s="4"/>
      <c r="N466" s="4"/>
      <c r="O466" s="310"/>
      <c r="P466" s="4"/>
      <c r="Q466" s="310"/>
      <c r="R466" s="4"/>
    </row>
    <row r="467" customFormat="false" ht="15" hidden="false" customHeight="false" outlineLevel="0" collapsed="false">
      <c r="L467" s="333"/>
      <c r="M467" s="4"/>
      <c r="N467" s="4"/>
      <c r="O467" s="310"/>
      <c r="P467" s="4"/>
      <c r="Q467" s="310"/>
      <c r="R467" s="4"/>
    </row>
    <row r="468" customFormat="false" ht="15" hidden="false" customHeight="false" outlineLevel="0" collapsed="false">
      <c r="L468" s="333"/>
      <c r="M468" s="4"/>
      <c r="N468" s="4"/>
      <c r="O468" s="310"/>
      <c r="P468" s="4"/>
      <c r="Q468" s="310"/>
      <c r="R468" s="4"/>
    </row>
    <row r="469" customFormat="false" ht="15" hidden="false" customHeight="false" outlineLevel="0" collapsed="false">
      <c r="L469" s="333"/>
      <c r="M469" s="4"/>
      <c r="N469" s="4"/>
      <c r="O469" s="310"/>
      <c r="P469" s="4"/>
      <c r="Q469" s="310"/>
      <c r="R469" s="4"/>
    </row>
    <row r="470" customFormat="false" ht="15" hidden="false" customHeight="false" outlineLevel="0" collapsed="false">
      <c r="L470" s="333"/>
      <c r="M470" s="4"/>
      <c r="N470" s="4"/>
      <c r="O470" s="310"/>
      <c r="P470" s="4"/>
      <c r="Q470" s="310"/>
      <c r="R470" s="4"/>
    </row>
    <row r="471" customFormat="false" ht="15" hidden="false" customHeight="false" outlineLevel="0" collapsed="false">
      <c r="L471" s="333"/>
      <c r="M471" s="4"/>
      <c r="N471" s="4"/>
      <c r="O471" s="310"/>
      <c r="P471" s="4"/>
      <c r="Q471" s="310"/>
      <c r="R471" s="4"/>
    </row>
    <row r="472" customFormat="false" ht="15" hidden="false" customHeight="false" outlineLevel="0" collapsed="false">
      <c r="L472" s="333"/>
      <c r="M472" s="4"/>
      <c r="N472" s="4"/>
      <c r="O472" s="310"/>
      <c r="P472" s="4"/>
      <c r="Q472" s="310"/>
      <c r="R472" s="4"/>
    </row>
    <row r="473" customFormat="false" ht="15" hidden="false" customHeight="false" outlineLevel="0" collapsed="false">
      <c r="L473" s="333"/>
      <c r="M473" s="4"/>
      <c r="N473" s="4"/>
      <c r="O473" s="310"/>
      <c r="P473" s="4"/>
      <c r="Q473" s="310"/>
      <c r="R473" s="4"/>
    </row>
    <row r="474" customFormat="false" ht="15" hidden="false" customHeight="false" outlineLevel="0" collapsed="false">
      <c r="L474" s="333"/>
      <c r="M474" s="4"/>
      <c r="N474" s="4"/>
      <c r="O474" s="310"/>
      <c r="P474" s="4"/>
      <c r="Q474" s="310"/>
      <c r="R474" s="4"/>
    </row>
    <row r="475" customFormat="false" ht="15" hidden="false" customHeight="false" outlineLevel="0" collapsed="false">
      <c r="L475" s="333"/>
      <c r="M475" s="4"/>
      <c r="N475" s="4"/>
      <c r="O475" s="310"/>
      <c r="P475" s="4"/>
      <c r="Q475" s="310"/>
      <c r="R475" s="4"/>
    </row>
    <row r="476" customFormat="false" ht="15" hidden="false" customHeight="false" outlineLevel="0" collapsed="false">
      <c r="L476" s="333"/>
      <c r="M476" s="4"/>
      <c r="N476" s="4"/>
      <c r="O476" s="310"/>
      <c r="P476" s="4"/>
      <c r="Q476" s="310"/>
      <c r="R476" s="4"/>
    </row>
    <row r="477" customFormat="false" ht="15" hidden="false" customHeight="false" outlineLevel="0" collapsed="false">
      <c r="L477" s="333"/>
      <c r="M477" s="4"/>
      <c r="N477" s="4"/>
      <c r="O477" s="310"/>
      <c r="P477" s="4"/>
      <c r="Q477" s="310"/>
      <c r="R477" s="4"/>
    </row>
    <row r="478" customFormat="false" ht="15" hidden="false" customHeight="false" outlineLevel="0" collapsed="false">
      <c r="L478" s="333"/>
      <c r="M478" s="4"/>
      <c r="N478" s="4"/>
      <c r="O478" s="310"/>
      <c r="P478" s="4"/>
      <c r="Q478" s="310"/>
      <c r="R478" s="4"/>
    </row>
    <row r="479" customFormat="false" ht="15" hidden="false" customHeight="false" outlineLevel="0" collapsed="false">
      <c r="L479" s="333"/>
      <c r="M479" s="4"/>
      <c r="N479" s="4"/>
      <c r="O479" s="310"/>
      <c r="P479" s="4"/>
      <c r="Q479" s="310"/>
      <c r="R479" s="4"/>
    </row>
    <row r="480" customFormat="false" ht="15" hidden="false" customHeight="false" outlineLevel="0" collapsed="false">
      <c r="L480" s="333"/>
      <c r="M480" s="4"/>
      <c r="N480" s="4"/>
      <c r="O480" s="310"/>
      <c r="P480" s="4"/>
      <c r="Q480" s="310"/>
      <c r="R480" s="4"/>
    </row>
    <row r="481" customFormat="false" ht="15" hidden="false" customHeight="false" outlineLevel="0" collapsed="false">
      <c r="L481" s="333"/>
      <c r="M481" s="4"/>
      <c r="N481" s="4"/>
      <c r="O481" s="310"/>
      <c r="P481" s="4"/>
      <c r="Q481" s="310"/>
      <c r="R481" s="4"/>
    </row>
    <row r="482" customFormat="false" ht="15" hidden="false" customHeight="false" outlineLevel="0" collapsed="false">
      <c r="L482" s="333"/>
      <c r="M482" s="4"/>
      <c r="N482" s="4"/>
      <c r="O482" s="310"/>
      <c r="P482" s="4"/>
      <c r="Q482" s="310"/>
      <c r="R482" s="4"/>
    </row>
    <row r="483" customFormat="false" ht="15" hidden="false" customHeight="false" outlineLevel="0" collapsed="false">
      <c r="L483" s="333"/>
      <c r="M483" s="4"/>
      <c r="N483" s="4"/>
      <c r="O483" s="310"/>
      <c r="P483" s="4"/>
      <c r="Q483" s="310"/>
      <c r="R483" s="4"/>
    </row>
    <row r="484" customFormat="false" ht="15" hidden="false" customHeight="false" outlineLevel="0" collapsed="false">
      <c r="L484" s="333"/>
      <c r="M484" s="4"/>
      <c r="N484" s="4"/>
      <c r="O484" s="310"/>
      <c r="P484" s="4"/>
      <c r="Q484" s="310"/>
      <c r="R484" s="4"/>
    </row>
    <row r="485" customFormat="false" ht="15" hidden="false" customHeight="false" outlineLevel="0" collapsed="false">
      <c r="L485" s="333"/>
      <c r="M485" s="4"/>
      <c r="N485" s="4"/>
      <c r="O485" s="310"/>
      <c r="P485" s="4"/>
      <c r="Q485" s="310"/>
      <c r="R485" s="4"/>
    </row>
    <row r="486" customFormat="false" ht="15" hidden="false" customHeight="false" outlineLevel="0" collapsed="false">
      <c r="L486" s="333"/>
      <c r="M486" s="4"/>
      <c r="N486" s="4"/>
      <c r="O486" s="310"/>
      <c r="P486" s="4"/>
      <c r="Q486" s="310"/>
      <c r="R486" s="4"/>
    </row>
    <row r="487" customFormat="false" ht="15" hidden="false" customHeight="false" outlineLevel="0" collapsed="false">
      <c r="L487" s="333"/>
      <c r="M487" s="4"/>
      <c r="N487" s="4"/>
      <c r="O487" s="310"/>
      <c r="P487" s="4"/>
      <c r="Q487" s="310"/>
      <c r="R487" s="4"/>
    </row>
    <row r="488" customFormat="false" ht="15" hidden="false" customHeight="false" outlineLevel="0" collapsed="false">
      <c r="L488" s="333"/>
      <c r="M488" s="4"/>
      <c r="N488" s="4"/>
      <c r="O488" s="310"/>
      <c r="P488" s="4"/>
      <c r="Q488" s="310"/>
      <c r="R488" s="4"/>
    </row>
    <row r="489" customFormat="false" ht="15" hidden="false" customHeight="false" outlineLevel="0" collapsed="false">
      <c r="L489" s="333"/>
      <c r="M489" s="4"/>
      <c r="N489" s="4"/>
      <c r="O489" s="310"/>
      <c r="P489" s="4"/>
      <c r="Q489" s="310"/>
      <c r="R489" s="4"/>
    </row>
    <row r="490" customFormat="false" ht="15" hidden="false" customHeight="false" outlineLevel="0" collapsed="false">
      <c r="L490" s="333"/>
      <c r="M490" s="4"/>
      <c r="N490" s="4"/>
      <c r="O490" s="310"/>
      <c r="P490" s="4"/>
      <c r="Q490" s="310"/>
      <c r="R490" s="4"/>
    </row>
    <row r="491" customFormat="false" ht="15" hidden="false" customHeight="false" outlineLevel="0" collapsed="false">
      <c r="L491" s="333"/>
      <c r="M491" s="4"/>
      <c r="N491" s="4"/>
      <c r="O491" s="310"/>
      <c r="P491" s="4"/>
      <c r="Q491" s="310"/>
      <c r="R491" s="4"/>
    </row>
    <row r="492" customFormat="false" ht="15" hidden="false" customHeight="false" outlineLevel="0" collapsed="false">
      <c r="L492" s="333"/>
      <c r="M492" s="4"/>
      <c r="N492" s="4"/>
      <c r="O492" s="310"/>
      <c r="P492" s="4"/>
      <c r="Q492" s="310"/>
      <c r="R492" s="4"/>
    </row>
    <row r="493" customFormat="false" ht="15" hidden="false" customHeight="false" outlineLevel="0" collapsed="false">
      <c r="L493" s="333"/>
      <c r="M493" s="4"/>
      <c r="N493" s="4"/>
      <c r="O493" s="310"/>
      <c r="P493" s="4"/>
      <c r="Q493" s="310"/>
      <c r="R493" s="4"/>
    </row>
    <row r="494" customFormat="false" ht="15" hidden="false" customHeight="false" outlineLevel="0" collapsed="false">
      <c r="L494" s="333"/>
      <c r="M494" s="4"/>
      <c r="N494" s="4"/>
      <c r="O494" s="310"/>
      <c r="P494" s="4"/>
      <c r="Q494" s="310"/>
      <c r="R494" s="4"/>
    </row>
    <row r="495" customFormat="false" ht="15" hidden="false" customHeight="false" outlineLevel="0" collapsed="false">
      <c r="L495" s="333"/>
      <c r="M495" s="4"/>
      <c r="N495" s="4"/>
      <c r="O495" s="310"/>
      <c r="P495" s="4"/>
      <c r="Q495" s="310"/>
      <c r="R495" s="4"/>
    </row>
    <row r="496" customFormat="false" ht="15" hidden="false" customHeight="false" outlineLevel="0" collapsed="false">
      <c r="L496" s="333"/>
      <c r="M496" s="4"/>
      <c r="N496" s="4"/>
      <c r="O496" s="310"/>
      <c r="P496" s="4"/>
      <c r="Q496" s="310"/>
      <c r="R496" s="4"/>
    </row>
    <row r="497" customFormat="false" ht="15" hidden="false" customHeight="false" outlineLevel="0" collapsed="false">
      <c r="L497" s="333"/>
      <c r="M497" s="4"/>
      <c r="N497" s="4"/>
      <c r="O497" s="310"/>
      <c r="P497" s="4"/>
      <c r="Q497" s="310"/>
      <c r="R497" s="4"/>
    </row>
    <row r="498" customFormat="false" ht="15" hidden="false" customHeight="false" outlineLevel="0" collapsed="false">
      <c r="L498" s="333"/>
      <c r="M498" s="4"/>
      <c r="N498" s="4"/>
      <c r="O498" s="310"/>
      <c r="P498" s="4"/>
      <c r="Q498" s="310"/>
      <c r="R498" s="4"/>
    </row>
    <row r="499" customFormat="false" ht="15" hidden="false" customHeight="false" outlineLevel="0" collapsed="false">
      <c r="L499" s="333"/>
      <c r="M499" s="4"/>
      <c r="N499" s="4"/>
      <c r="O499" s="310"/>
      <c r="P499" s="4"/>
      <c r="Q499" s="310"/>
      <c r="R499" s="4"/>
    </row>
    <row r="500" customFormat="false" ht="15" hidden="false" customHeight="false" outlineLevel="0" collapsed="false">
      <c r="L500" s="333"/>
      <c r="M500" s="4"/>
      <c r="N500" s="4"/>
      <c r="O500" s="310"/>
      <c r="P500" s="4"/>
      <c r="Q500" s="310"/>
      <c r="R500" s="4"/>
    </row>
    <row r="501" customFormat="false" ht="15" hidden="false" customHeight="false" outlineLevel="0" collapsed="false">
      <c r="L501" s="333"/>
      <c r="M501" s="4"/>
      <c r="N501" s="4"/>
      <c r="O501" s="310"/>
      <c r="P501" s="4"/>
      <c r="Q501" s="310"/>
      <c r="R501" s="4"/>
    </row>
    <row r="502" customFormat="false" ht="15" hidden="false" customHeight="false" outlineLevel="0" collapsed="false">
      <c r="L502" s="333"/>
      <c r="M502" s="4"/>
      <c r="N502" s="4"/>
      <c r="O502" s="310"/>
      <c r="P502" s="4"/>
      <c r="Q502" s="310"/>
      <c r="R502" s="4"/>
    </row>
    <row r="503" customFormat="false" ht="15" hidden="false" customHeight="false" outlineLevel="0" collapsed="false">
      <c r="L503" s="333"/>
      <c r="M503" s="4"/>
      <c r="N503" s="4"/>
      <c r="O503" s="310"/>
      <c r="P503" s="4"/>
      <c r="Q503" s="310"/>
      <c r="R503" s="4"/>
    </row>
    <row r="504" customFormat="false" ht="15" hidden="false" customHeight="false" outlineLevel="0" collapsed="false">
      <c r="L504" s="333"/>
      <c r="M504" s="4"/>
      <c r="N504" s="4"/>
      <c r="O504" s="310"/>
      <c r="P504" s="4"/>
      <c r="Q504" s="310"/>
      <c r="R504" s="4"/>
    </row>
    <row r="505" customFormat="false" ht="15" hidden="false" customHeight="false" outlineLevel="0" collapsed="false">
      <c r="L505" s="333"/>
      <c r="M505" s="4"/>
      <c r="N505" s="4"/>
      <c r="O505" s="310"/>
      <c r="P505" s="4"/>
      <c r="Q505" s="310"/>
      <c r="R505" s="4"/>
    </row>
    <row r="506" customFormat="false" ht="15" hidden="false" customHeight="false" outlineLevel="0" collapsed="false">
      <c r="L506" s="333"/>
      <c r="M506" s="4"/>
      <c r="N506" s="4"/>
      <c r="O506" s="310"/>
      <c r="P506" s="4"/>
      <c r="Q506" s="310"/>
      <c r="R506" s="4"/>
    </row>
    <row r="507" customFormat="false" ht="15" hidden="false" customHeight="false" outlineLevel="0" collapsed="false">
      <c r="L507" s="333"/>
      <c r="M507" s="4"/>
      <c r="N507" s="4"/>
      <c r="O507" s="310"/>
      <c r="P507" s="4"/>
      <c r="Q507" s="310"/>
      <c r="R507" s="4"/>
    </row>
    <row r="508" customFormat="false" ht="15" hidden="false" customHeight="false" outlineLevel="0" collapsed="false">
      <c r="L508" s="333"/>
      <c r="M508" s="4"/>
      <c r="N508" s="4"/>
      <c r="O508" s="310"/>
      <c r="P508" s="4"/>
      <c r="Q508" s="310"/>
      <c r="R508" s="4"/>
    </row>
    <row r="509" customFormat="false" ht="15" hidden="false" customHeight="false" outlineLevel="0" collapsed="false">
      <c r="L509" s="333"/>
      <c r="M509" s="4"/>
      <c r="N509" s="4"/>
      <c r="O509" s="310"/>
      <c r="P509" s="4"/>
      <c r="Q509" s="310"/>
      <c r="R509" s="4"/>
    </row>
    <row r="510" customFormat="false" ht="15" hidden="false" customHeight="false" outlineLevel="0" collapsed="false">
      <c r="L510" s="333"/>
      <c r="M510" s="4"/>
      <c r="N510" s="4"/>
      <c r="O510" s="310"/>
      <c r="P510" s="4"/>
      <c r="Q510" s="310"/>
      <c r="R510" s="4"/>
    </row>
    <row r="511" customFormat="false" ht="15" hidden="false" customHeight="false" outlineLevel="0" collapsed="false">
      <c r="L511" s="333"/>
      <c r="M511" s="4"/>
      <c r="N511" s="4"/>
      <c r="O511" s="310"/>
      <c r="P511" s="4"/>
      <c r="Q511" s="310"/>
      <c r="R511" s="4"/>
    </row>
    <row r="512" customFormat="false" ht="15" hidden="false" customHeight="false" outlineLevel="0" collapsed="false">
      <c r="L512" s="333"/>
      <c r="M512" s="4"/>
      <c r="N512" s="4"/>
      <c r="O512" s="310"/>
      <c r="P512" s="4"/>
      <c r="Q512" s="310"/>
      <c r="R512" s="4"/>
    </row>
    <row r="513" customFormat="false" ht="15" hidden="false" customHeight="false" outlineLevel="0" collapsed="false">
      <c r="L513" s="333"/>
      <c r="M513" s="4"/>
      <c r="N513" s="4"/>
      <c r="O513" s="310"/>
      <c r="P513" s="4"/>
      <c r="Q513" s="310"/>
      <c r="R513" s="4"/>
    </row>
    <row r="514" customFormat="false" ht="15" hidden="false" customHeight="false" outlineLevel="0" collapsed="false">
      <c r="L514" s="333"/>
      <c r="M514" s="4"/>
      <c r="N514" s="4"/>
      <c r="O514" s="310"/>
      <c r="P514" s="4"/>
      <c r="Q514" s="310"/>
      <c r="R514" s="4"/>
    </row>
    <row r="515" customFormat="false" ht="15" hidden="false" customHeight="false" outlineLevel="0" collapsed="false">
      <c r="L515" s="333"/>
      <c r="M515" s="4"/>
      <c r="N515" s="4"/>
      <c r="O515" s="310"/>
      <c r="P515" s="4"/>
      <c r="Q515" s="310"/>
      <c r="R515" s="4"/>
    </row>
    <row r="516" customFormat="false" ht="15" hidden="false" customHeight="false" outlineLevel="0" collapsed="false">
      <c r="L516" s="333"/>
      <c r="M516" s="4"/>
      <c r="N516" s="4"/>
      <c r="O516" s="310"/>
      <c r="P516" s="4"/>
      <c r="Q516" s="310"/>
      <c r="R516" s="4"/>
    </row>
    <row r="517" customFormat="false" ht="15" hidden="false" customHeight="false" outlineLevel="0" collapsed="false">
      <c r="L517" s="333"/>
      <c r="M517" s="4"/>
      <c r="N517" s="4"/>
      <c r="O517" s="310"/>
      <c r="P517" s="4"/>
      <c r="Q517" s="310"/>
      <c r="R517" s="4"/>
    </row>
    <row r="518" customFormat="false" ht="15" hidden="false" customHeight="false" outlineLevel="0" collapsed="false">
      <c r="L518" s="333"/>
      <c r="M518" s="4"/>
      <c r="N518" s="4"/>
      <c r="O518" s="310"/>
      <c r="P518" s="4"/>
      <c r="Q518" s="310"/>
      <c r="R518" s="4"/>
    </row>
    <row r="519" customFormat="false" ht="15" hidden="false" customHeight="false" outlineLevel="0" collapsed="false">
      <c r="L519" s="333"/>
      <c r="M519" s="4"/>
      <c r="N519" s="4"/>
      <c r="O519" s="310"/>
      <c r="P519" s="4"/>
      <c r="Q519" s="310"/>
      <c r="R519" s="4"/>
    </row>
    <row r="520" customFormat="false" ht="15" hidden="false" customHeight="false" outlineLevel="0" collapsed="false">
      <c r="L520" s="333"/>
      <c r="M520" s="4"/>
      <c r="N520" s="4"/>
      <c r="O520" s="310"/>
      <c r="P520" s="4"/>
      <c r="Q520" s="310"/>
      <c r="R520" s="4"/>
    </row>
    <row r="521" customFormat="false" ht="15" hidden="false" customHeight="false" outlineLevel="0" collapsed="false">
      <c r="L521" s="333"/>
      <c r="M521" s="4"/>
      <c r="N521" s="4"/>
      <c r="O521" s="310"/>
      <c r="P521" s="4"/>
      <c r="Q521" s="310"/>
      <c r="R521" s="4"/>
    </row>
    <row r="522" customFormat="false" ht="15" hidden="false" customHeight="false" outlineLevel="0" collapsed="false">
      <c r="L522" s="333"/>
      <c r="M522" s="4"/>
      <c r="N522" s="4"/>
      <c r="O522" s="310"/>
      <c r="P522" s="4"/>
      <c r="Q522" s="310"/>
      <c r="R522" s="4"/>
    </row>
    <row r="523" customFormat="false" ht="15" hidden="false" customHeight="false" outlineLevel="0" collapsed="false">
      <c r="L523" s="333"/>
      <c r="M523" s="4"/>
      <c r="N523" s="4"/>
      <c r="O523" s="310"/>
      <c r="P523" s="4"/>
      <c r="Q523" s="310"/>
      <c r="R523" s="4"/>
    </row>
    <row r="524" customFormat="false" ht="15" hidden="false" customHeight="false" outlineLevel="0" collapsed="false">
      <c r="L524" s="333"/>
      <c r="M524" s="4"/>
      <c r="N524" s="4"/>
      <c r="O524" s="310"/>
      <c r="P524" s="4"/>
      <c r="Q524" s="310"/>
      <c r="R524" s="4"/>
    </row>
    <row r="525" customFormat="false" ht="15" hidden="false" customHeight="false" outlineLevel="0" collapsed="false">
      <c r="L525" s="333"/>
      <c r="M525" s="4"/>
      <c r="N525" s="4"/>
      <c r="O525" s="310"/>
      <c r="P525" s="4"/>
      <c r="Q525" s="310"/>
      <c r="R525" s="4"/>
    </row>
    <row r="526" customFormat="false" ht="15" hidden="false" customHeight="false" outlineLevel="0" collapsed="false">
      <c r="L526" s="333"/>
      <c r="M526" s="4"/>
      <c r="N526" s="4"/>
      <c r="O526" s="310"/>
      <c r="P526" s="4"/>
      <c r="Q526" s="310"/>
      <c r="R526" s="4"/>
    </row>
    <row r="527" customFormat="false" ht="15" hidden="false" customHeight="false" outlineLevel="0" collapsed="false">
      <c r="L527" s="333"/>
      <c r="M527" s="4"/>
      <c r="N527" s="4"/>
      <c r="O527" s="310"/>
      <c r="P527" s="4"/>
      <c r="Q527" s="310"/>
      <c r="R527" s="4"/>
    </row>
    <row r="528" customFormat="false" ht="15" hidden="false" customHeight="false" outlineLevel="0" collapsed="false">
      <c r="L528" s="333"/>
      <c r="M528" s="4"/>
      <c r="N528" s="4"/>
      <c r="O528" s="310"/>
      <c r="P528" s="4"/>
      <c r="Q528" s="310"/>
      <c r="R528" s="4"/>
    </row>
    <row r="529" customFormat="false" ht="15" hidden="false" customHeight="false" outlineLevel="0" collapsed="false">
      <c r="L529" s="333"/>
      <c r="M529" s="4"/>
      <c r="N529" s="4"/>
      <c r="O529" s="310"/>
      <c r="P529" s="4"/>
      <c r="Q529" s="310"/>
      <c r="R529" s="4"/>
    </row>
    <row r="530" customFormat="false" ht="15" hidden="false" customHeight="false" outlineLevel="0" collapsed="false">
      <c r="L530" s="333"/>
      <c r="M530" s="4"/>
      <c r="N530" s="4"/>
      <c r="O530" s="310"/>
      <c r="P530" s="4"/>
      <c r="Q530" s="310"/>
      <c r="R530" s="4"/>
    </row>
    <row r="531" customFormat="false" ht="15" hidden="false" customHeight="false" outlineLevel="0" collapsed="false">
      <c r="L531" s="333"/>
      <c r="M531" s="4"/>
      <c r="N531" s="4"/>
      <c r="O531" s="310"/>
      <c r="P531" s="4"/>
      <c r="Q531" s="310"/>
      <c r="R531" s="4"/>
    </row>
    <row r="532" customFormat="false" ht="15" hidden="false" customHeight="false" outlineLevel="0" collapsed="false">
      <c r="L532" s="333"/>
      <c r="M532" s="4"/>
      <c r="N532" s="4"/>
      <c r="O532" s="310"/>
      <c r="P532" s="4"/>
      <c r="Q532" s="310"/>
      <c r="R532" s="4"/>
    </row>
    <row r="533" customFormat="false" ht="15" hidden="false" customHeight="false" outlineLevel="0" collapsed="false">
      <c r="L533" s="333"/>
      <c r="M533" s="4"/>
      <c r="N533" s="4"/>
      <c r="O533" s="310"/>
      <c r="P533" s="4"/>
      <c r="Q533" s="310"/>
      <c r="R533" s="4"/>
    </row>
    <row r="534" customFormat="false" ht="15" hidden="false" customHeight="false" outlineLevel="0" collapsed="false">
      <c r="L534" s="333"/>
      <c r="M534" s="4"/>
      <c r="N534" s="4"/>
      <c r="O534" s="310"/>
      <c r="P534" s="4"/>
      <c r="Q534" s="310"/>
      <c r="R534" s="4"/>
    </row>
    <row r="535" customFormat="false" ht="15" hidden="false" customHeight="false" outlineLevel="0" collapsed="false">
      <c r="L535" s="333"/>
      <c r="M535" s="4"/>
      <c r="N535" s="4"/>
      <c r="O535" s="310"/>
      <c r="P535" s="4"/>
      <c r="Q535" s="310"/>
      <c r="R535" s="4"/>
    </row>
    <row r="536" customFormat="false" ht="15" hidden="false" customHeight="false" outlineLevel="0" collapsed="false">
      <c r="L536" s="333"/>
      <c r="M536" s="4"/>
      <c r="N536" s="4"/>
      <c r="O536" s="310"/>
      <c r="P536" s="4"/>
      <c r="Q536" s="310"/>
      <c r="R536" s="4"/>
    </row>
    <row r="537" customFormat="false" ht="15" hidden="false" customHeight="false" outlineLevel="0" collapsed="false">
      <c r="L537" s="333"/>
      <c r="M537" s="4"/>
      <c r="N537" s="4"/>
      <c r="O537" s="310"/>
      <c r="P537" s="4"/>
      <c r="Q537" s="310"/>
      <c r="R537" s="4"/>
    </row>
    <row r="538" customFormat="false" ht="15" hidden="false" customHeight="false" outlineLevel="0" collapsed="false">
      <c r="L538" s="333"/>
      <c r="M538" s="4"/>
      <c r="N538" s="4"/>
      <c r="O538" s="310"/>
      <c r="P538" s="4"/>
      <c r="Q538" s="310"/>
      <c r="R538" s="4"/>
    </row>
    <row r="539" customFormat="false" ht="15" hidden="false" customHeight="false" outlineLevel="0" collapsed="false">
      <c r="L539" s="333"/>
      <c r="M539" s="4"/>
      <c r="N539" s="4"/>
      <c r="O539" s="310"/>
      <c r="P539" s="4"/>
      <c r="Q539" s="310"/>
      <c r="R539" s="4"/>
    </row>
    <row r="540" customFormat="false" ht="15" hidden="false" customHeight="false" outlineLevel="0" collapsed="false">
      <c r="L540" s="333"/>
      <c r="M540" s="4"/>
      <c r="N540" s="4"/>
      <c r="O540" s="310"/>
      <c r="P540" s="4"/>
      <c r="Q540" s="310"/>
      <c r="R540" s="4"/>
    </row>
    <row r="541" customFormat="false" ht="15" hidden="false" customHeight="false" outlineLevel="0" collapsed="false">
      <c r="L541" s="333"/>
      <c r="M541" s="4"/>
      <c r="N541" s="4"/>
      <c r="O541" s="310"/>
      <c r="P541" s="4"/>
      <c r="Q541" s="310"/>
      <c r="R541" s="4"/>
    </row>
    <row r="542" customFormat="false" ht="15" hidden="false" customHeight="false" outlineLevel="0" collapsed="false">
      <c r="L542" s="333"/>
      <c r="M542" s="4"/>
      <c r="N542" s="4"/>
      <c r="O542" s="310"/>
      <c r="P542" s="4"/>
      <c r="Q542" s="310"/>
      <c r="R542" s="4"/>
    </row>
    <row r="543" customFormat="false" ht="15" hidden="false" customHeight="false" outlineLevel="0" collapsed="false">
      <c r="L543" s="333"/>
      <c r="M543" s="4"/>
      <c r="N543" s="4"/>
      <c r="O543" s="310"/>
      <c r="P543" s="4"/>
      <c r="Q543" s="310"/>
      <c r="R543" s="4"/>
    </row>
    <row r="544" customFormat="false" ht="15" hidden="false" customHeight="false" outlineLevel="0" collapsed="false">
      <c r="L544" s="333"/>
      <c r="M544" s="4"/>
      <c r="N544" s="4"/>
      <c r="O544" s="310"/>
      <c r="P544" s="4"/>
      <c r="Q544" s="310"/>
      <c r="R544" s="4"/>
    </row>
    <row r="545" customFormat="false" ht="15" hidden="false" customHeight="false" outlineLevel="0" collapsed="false">
      <c r="L545" s="333"/>
      <c r="M545" s="4"/>
      <c r="N545" s="4"/>
      <c r="O545" s="310"/>
      <c r="P545" s="4"/>
      <c r="Q545" s="310"/>
      <c r="R545" s="4"/>
    </row>
    <row r="546" customFormat="false" ht="15" hidden="false" customHeight="false" outlineLevel="0" collapsed="false">
      <c r="L546" s="333"/>
      <c r="M546" s="4"/>
      <c r="N546" s="4"/>
      <c r="O546" s="310"/>
      <c r="P546" s="4"/>
      <c r="Q546" s="310"/>
      <c r="R546" s="4"/>
    </row>
    <row r="547" customFormat="false" ht="15" hidden="false" customHeight="false" outlineLevel="0" collapsed="false">
      <c r="L547" s="333"/>
      <c r="M547" s="4"/>
      <c r="N547" s="4"/>
      <c r="O547" s="310"/>
      <c r="P547" s="4"/>
      <c r="Q547" s="310"/>
      <c r="R547" s="4"/>
    </row>
    <row r="548" customFormat="false" ht="15" hidden="false" customHeight="false" outlineLevel="0" collapsed="false">
      <c r="L548" s="333"/>
      <c r="M548" s="4"/>
      <c r="N548" s="4"/>
      <c r="O548" s="310"/>
      <c r="P548" s="4"/>
      <c r="Q548" s="310"/>
      <c r="R548" s="4"/>
    </row>
    <row r="549" customFormat="false" ht="15" hidden="false" customHeight="false" outlineLevel="0" collapsed="false">
      <c r="L549" s="333"/>
      <c r="M549" s="4"/>
      <c r="N549" s="4"/>
      <c r="O549" s="310"/>
      <c r="P549" s="4"/>
      <c r="Q549" s="310"/>
      <c r="R549" s="4"/>
    </row>
    <row r="550" customFormat="false" ht="15" hidden="false" customHeight="false" outlineLevel="0" collapsed="false">
      <c r="L550" s="333"/>
      <c r="M550" s="4"/>
      <c r="N550" s="4"/>
      <c r="O550" s="310"/>
      <c r="P550" s="4"/>
      <c r="Q550" s="310"/>
      <c r="R550" s="4"/>
    </row>
    <row r="551" customFormat="false" ht="15" hidden="false" customHeight="false" outlineLevel="0" collapsed="false">
      <c r="L551" s="333"/>
      <c r="M551" s="4"/>
      <c r="N551" s="4"/>
      <c r="O551" s="310"/>
      <c r="P551" s="4"/>
      <c r="Q551" s="310"/>
      <c r="R551" s="4"/>
    </row>
    <row r="552" customFormat="false" ht="15" hidden="false" customHeight="false" outlineLevel="0" collapsed="false">
      <c r="L552" s="333"/>
      <c r="M552" s="4"/>
      <c r="N552" s="4"/>
      <c r="O552" s="310"/>
      <c r="P552" s="4"/>
      <c r="Q552" s="310"/>
      <c r="R552" s="4"/>
    </row>
    <row r="553" customFormat="false" ht="15" hidden="false" customHeight="false" outlineLevel="0" collapsed="false">
      <c r="L553" s="333"/>
      <c r="M553" s="4"/>
      <c r="N553" s="4"/>
      <c r="O553" s="310"/>
      <c r="P553" s="4"/>
      <c r="Q553" s="310"/>
      <c r="R553" s="4"/>
    </row>
    <row r="554" customFormat="false" ht="15" hidden="false" customHeight="false" outlineLevel="0" collapsed="false">
      <c r="L554" s="333"/>
      <c r="M554" s="4"/>
      <c r="N554" s="4"/>
      <c r="O554" s="310"/>
      <c r="P554" s="4"/>
      <c r="Q554" s="310"/>
      <c r="R554" s="4"/>
    </row>
    <row r="555" customFormat="false" ht="15" hidden="false" customHeight="false" outlineLevel="0" collapsed="false">
      <c r="L555" s="333"/>
      <c r="M555" s="4"/>
      <c r="N555" s="4"/>
      <c r="O555" s="310"/>
      <c r="P555" s="4"/>
      <c r="Q555" s="310"/>
      <c r="R555" s="4"/>
    </row>
    <row r="556" customFormat="false" ht="15" hidden="false" customHeight="false" outlineLevel="0" collapsed="false">
      <c r="L556" s="333"/>
      <c r="M556" s="4"/>
      <c r="N556" s="4"/>
      <c r="O556" s="310"/>
      <c r="P556" s="4"/>
      <c r="Q556" s="310"/>
      <c r="R556" s="4"/>
    </row>
    <row r="557" customFormat="false" ht="15" hidden="false" customHeight="false" outlineLevel="0" collapsed="false">
      <c r="L557" s="333"/>
      <c r="M557" s="4"/>
      <c r="N557" s="4"/>
      <c r="O557" s="310"/>
      <c r="P557" s="4"/>
      <c r="Q557" s="310"/>
      <c r="R557" s="4"/>
    </row>
    <row r="558" customFormat="false" ht="15" hidden="false" customHeight="false" outlineLevel="0" collapsed="false">
      <c r="L558" s="333"/>
      <c r="M558" s="4"/>
      <c r="N558" s="4"/>
      <c r="O558" s="310"/>
      <c r="P558" s="4"/>
      <c r="Q558" s="310"/>
      <c r="R558" s="4"/>
    </row>
    <row r="559" customFormat="false" ht="15" hidden="false" customHeight="false" outlineLevel="0" collapsed="false">
      <c r="L559" s="333"/>
      <c r="M559" s="4"/>
      <c r="N559" s="4"/>
      <c r="O559" s="310"/>
      <c r="P559" s="4"/>
      <c r="Q559" s="310"/>
      <c r="R559" s="4"/>
    </row>
    <row r="560" customFormat="false" ht="15" hidden="false" customHeight="false" outlineLevel="0" collapsed="false">
      <c r="L560" s="333"/>
      <c r="M560" s="4"/>
      <c r="N560" s="4"/>
      <c r="O560" s="310"/>
      <c r="P560" s="4"/>
      <c r="Q560" s="310"/>
      <c r="R560" s="4"/>
    </row>
    <row r="561" customFormat="false" ht="15" hidden="false" customHeight="false" outlineLevel="0" collapsed="false">
      <c r="L561" s="333"/>
      <c r="M561" s="4"/>
      <c r="N561" s="4"/>
      <c r="O561" s="310"/>
      <c r="P561" s="4"/>
      <c r="Q561" s="310"/>
      <c r="R561" s="4"/>
    </row>
    <row r="562" customFormat="false" ht="15" hidden="false" customHeight="false" outlineLevel="0" collapsed="false">
      <c r="L562" s="333"/>
      <c r="M562" s="4"/>
      <c r="N562" s="4"/>
      <c r="O562" s="310"/>
      <c r="P562" s="4"/>
      <c r="Q562" s="310"/>
      <c r="R562" s="4"/>
    </row>
    <row r="563" customFormat="false" ht="15" hidden="false" customHeight="false" outlineLevel="0" collapsed="false">
      <c r="L563" s="333"/>
      <c r="M563" s="4"/>
      <c r="N563" s="4"/>
      <c r="O563" s="310"/>
      <c r="P563" s="4"/>
      <c r="Q563" s="310"/>
      <c r="R563" s="4"/>
    </row>
    <row r="564" customFormat="false" ht="15" hidden="false" customHeight="false" outlineLevel="0" collapsed="false">
      <c r="L564" s="333"/>
      <c r="M564" s="4"/>
      <c r="N564" s="4"/>
      <c r="O564" s="310"/>
      <c r="P564" s="4"/>
      <c r="Q564" s="310"/>
      <c r="R564" s="4"/>
    </row>
    <row r="565" customFormat="false" ht="15" hidden="false" customHeight="false" outlineLevel="0" collapsed="false">
      <c r="L565" s="333"/>
      <c r="M565" s="4"/>
      <c r="N565" s="4"/>
      <c r="O565" s="310"/>
      <c r="P565" s="4"/>
      <c r="Q565" s="310"/>
      <c r="R565" s="4"/>
    </row>
    <row r="566" customFormat="false" ht="15" hidden="false" customHeight="false" outlineLevel="0" collapsed="false">
      <c r="L566" s="333"/>
      <c r="M566" s="4"/>
      <c r="N566" s="4"/>
      <c r="O566" s="310"/>
      <c r="P566" s="4"/>
      <c r="Q566" s="310"/>
      <c r="R566" s="4"/>
    </row>
    <row r="567" customFormat="false" ht="15" hidden="false" customHeight="false" outlineLevel="0" collapsed="false">
      <c r="L567" s="333"/>
      <c r="M567" s="4"/>
      <c r="N567" s="4"/>
      <c r="O567" s="310"/>
      <c r="P567" s="4"/>
      <c r="Q567" s="310"/>
      <c r="R567" s="4"/>
    </row>
    <row r="568" customFormat="false" ht="15" hidden="false" customHeight="false" outlineLevel="0" collapsed="false">
      <c r="L568" s="333"/>
      <c r="M568" s="4"/>
      <c r="N568" s="4"/>
      <c r="O568" s="310"/>
      <c r="P568" s="4"/>
      <c r="Q568" s="310"/>
      <c r="R568" s="4"/>
    </row>
    <row r="569" customFormat="false" ht="15" hidden="false" customHeight="false" outlineLevel="0" collapsed="false">
      <c r="L569" s="333"/>
      <c r="M569" s="4"/>
      <c r="N569" s="4"/>
      <c r="O569" s="310"/>
      <c r="P569" s="4"/>
      <c r="Q569" s="310"/>
      <c r="R569" s="4"/>
    </row>
    <row r="570" customFormat="false" ht="15" hidden="false" customHeight="false" outlineLevel="0" collapsed="false">
      <c r="L570" s="333"/>
      <c r="M570" s="4"/>
      <c r="N570" s="4"/>
      <c r="O570" s="310"/>
      <c r="P570" s="4"/>
      <c r="Q570" s="310"/>
      <c r="R570" s="4"/>
    </row>
    <row r="571" customFormat="false" ht="15" hidden="false" customHeight="false" outlineLevel="0" collapsed="false">
      <c r="L571" s="333"/>
      <c r="M571" s="4"/>
      <c r="N571" s="4"/>
      <c r="O571" s="310"/>
      <c r="P571" s="4"/>
      <c r="Q571" s="310"/>
      <c r="R571" s="4"/>
    </row>
    <row r="572" customFormat="false" ht="15" hidden="false" customHeight="false" outlineLevel="0" collapsed="false">
      <c r="L572" s="333"/>
      <c r="M572" s="4"/>
      <c r="N572" s="4"/>
      <c r="O572" s="310"/>
      <c r="P572" s="4"/>
      <c r="Q572" s="310"/>
      <c r="R572" s="4"/>
    </row>
    <row r="573" customFormat="false" ht="15" hidden="false" customHeight="false" outlineLevel="0" collapsed="false">
      <c r="L573" s="333"/>
      <c r="M573" s="4"/>
      <c r="N573" s="4"/>
      <c r="O573" s="310"/>
      <c r="P573" s="4"/>
      <c r="Q573" s="310"/>
      <c r="R573" s="4"/>
    </row>
    <row r="574" customFormat="false" ht="15" hidden="false" customHeight="false" outlineLevel="0" collapsed="false">
      <c r="L574" s="333"/>
      <c r="M574" s="4"/>
      <c r="N574" s="4"/>
      <c r="O574" s="310"/>
      <c r="P574" s="4"/>
      <c r="Q574" s="310"/>
      <c r="R574" s="4"/>
    </row>
    <row r="575" customFormat="false" ht="15" hidden="false" customHeight="false" outlineLevel="0" collapsed="false">
      <c r="L575" s="333"/>
      <c r="M575" s="4"/>
      <c r="N575" s="4"/>
      <c r="O575" s="310"/>
      <c r="P575" s="4"/>
      <c r="Q575" s="310"/>
      <c r="R575" s="4"/>
    </row>
    <row r="576" customFormat="false" ht="15" hidden="false" customHeight="false" outlineLevel="0" collapsed="false">
      <c r="L576" s="333"/>
      <c r="M576" s="4"/>
      <c r="N576" s="4"/>
      <c r="O576" s="310"/>
      <c r="P576" s="4"/>
      <c r="Q576" s="310"/>
      <c r="R576" s="4"/>
    </row>
    <row r="577" customFormat="false" ht="15" hidden="false" customHeight="false" outlineLevel="0" collapsed="false">
      <c r="L577" s="333"/>
      <c r="M577" s="4"/>
      <c r="N577" s="4"/>
      <c r="O577" s="310"/>
      <c r="P577" s="4"/>
      <c r="Q577" s="310"/>
      <c r="R577" s="4"/>
    </row>
    <row r="578" customFormat="false" ht="15" hidden="false" customHeight="false" outlineLevel="0" collapsed="false">
      <c r="L578" s="333"/>
      <c r="M578" s="4"/>
      <c r="N578" s="4"/>
      <c r="O578" s="310"/>
      <c r="P578" s="4"/>
      <c r="Q578" s="310"/>
      <c r="R578" s="4"/>
    </row>
    <row r="579" customFormat="false" ht="15" hidden="false" customHeight="false" outlineLevel="0" collapsed="false">
      <c r="L579" s="333"/>
      <c r="M579" s="4"/>
      <c r="N579" s="4"/>
      <c r="O579" s="310"/>
      <c r="P579" s="4"/>
      <c r="Q579" s="310"/>
      <c r="R579" s="4"/>
    </row>
    <row r="580" customFormat="false" ht="15" hidden="false" customHeight="false" outlineLevel="0" collapsed="false">
      <c r="L580" s="333"/>
      <c r="M580" s="4"/>
      <c r="N580" s="4"/>
      <c r="O580" s="310"/>
      <c r="P580" s="4"/>
      <c r="Q580" s="310"/>
      <c r="R580" s="4"/>
    </row>
    <row r="581" customFormat="false" ht="15" hidden="false" customHeight="false" outlineLevel="0" collapsed="false">
      <c r="L581" s="333"/>
      <c r="M581" s="4"/>
      <c r="N581" s="4"/>
      <c r="O581" s="310"/>
      <c r="P581" s="4"/>
      <c r="Q581" s="310"/>
      <c r="R581" s="4"/>
    </row>
    <row r="582" customFormat="false" ht="15" hidden="false" customHeight="false" outlineLevel="0" collapsed="false">
      <c r="L582" s="333"/>
      <c r="M582" s="4"/>
      <c r="N582" s="4"/>
      <c r="O582" s="310"/>
      <c r="P582" s="4"/>
      <c r="Q582" s="310"/>
      <c r="R582" s="4"/>
    </row>
    <row r="583" customFormat="false" ht="15" hidden="false" customHeight="false" outlineLevel="0" collapsed="false">
      <c r="L583" s="333"/>
      <c r="M583" s="4"/>
      <c r="N583" s="4"/>
      <c r="O583" s="310"/>
      <c r="P583" s="4"/>
      <c r="Q583" s="310"/>
      <c r="R583" s="4"/>
    </row>
    <row r="584" customFormat="false" ht="15" hidden="false" customHeight="false" outlineLevel="0" collapsed="false">
      <c r="L584" s="333"/>
      <c r="M584" s="4"/>
      <c r="N584" s="4"/>
      <c r="O584" s="310"/>
      <c r="P584" s="4"/>
      <c r="Q584" s="310"/>
      <c r="R584" s="4"/>
    </row>
    <row r="585" customFormat="false" ht="15" hidden="false" customHeight="false" outlineLevel="0" collapsed="false">
      <c r="L585" s="333"/>
      <c r="M585" s="4"/>
      <c r="N585" s="4"/>
      <c r="O585" s="310"/>
      <c r="P585" s="4"/>
      <c r="Q585" s="310"/>
      <c r="R585" s="4"/>
    </row>
    <row r="586" customFormat="false" ht="15" hidden="false" customHeight="false" outlineLevel="0" collapsed="false">
      <c r="L586" s="333"/>
      <c r="M586" s="4"/>
      <c r="N586" s="4"/>
      <c r="O586" s="310"/>
      <c r="P586" s="4"/>
      <c r="Q586" s="310"/>
      <c r="R586" s="4"/>
    </row>
    <row r="587" customFormat="false" ht="15" hidden="false" customHeight="false" outlineLevel="0" collapsed="false">
      <c r="L587" s="333"/>
      <c r="M587" s="4"/>
      <c r="N587" s="4"/>
      <c r="O587" s="310"/>
      <c r="P587" s="4"/>
      <c r="Q587" s="310"/>
      <c r="R587" s="4"/>
    </row>
    <row r="588" customFormat="false" ht="15" hidden="false" customHeight="false" outlineLevel="0" collapsed="false">
      <c r="L588" s="333"/>
      <c r="M588" s="4"/>
      <c r="N588" s="4"/>
      <c r="O588" s="310"/>
      <c r="P588" s="4"/>
      <c r="Q588" s="310"/>
      <c r="R588" s="4"/>
    </row>
    <row r="589" customFormat="false" ht="15" hidden="false" customHeight="false" outlineLevel="0" collapsed="false">
      <c r="L589" s="333"/>
      <c r="M589" s="4"/>
      <c r="N589" s="4"/>
      <c r="O589" s="310"/>
      <c r="P589" s="4"/>
      <c r="Q589" s="310"/>
      <c r="R589" s="4"/>
    </row>
    <row r="590" customFormat="false" ht="15" hidden="false" customHeight="false" outlineLevel="0" collapsed="false">
      <c r="L590" s="333"/>
      <c r="M590" s="4"/>
      <c r="N590" s="4"/>
      <c r="O590" s="310"/>
      <c r="P590" s="4"/>
      <c r="Q590" s="310"/>
      <c r="R590" s="4"/>
    </row>
    <row r="591" customFormat="false" ht="15" hidden="false" customHeight="false" outlineLevel="0" collapsed="false">
      <c r="L591" s="333"/>
      <c r="M591" s="4"/>
      <c r="N591" s="4"/>
      <c r="O591" s="310"/>
      <c r="P591" s="4"/>
      <c r="Q591" s="310"/>
      <c r="R591" s="4"/>
    </row>
    <row r="592" customFormat="false" ht="15" hidden="false" customHeight="false" outlineLevel="0" collapsed="false">
      <c r="L592" s="333"/>
      <c r="M592" s="4"/>
      <c r="N592" s="4"/>
      <c r="O592" s="310"/>
      <c r="P592" s="4"/>
      <c r="Q592" s="310"/>
      <c r="R592" s="4"/>
    </row>
    <row r="593" customFormat="false" ht="15" hidden="false" customHeight="false" outlineLevel="0" collapsed="false">
      <c r="L593" s="333"/>
      <c r="M593" s="4"/>
      <c r="N593" s="4"/>
      <c r="O593" s="310"/>
      <c r="P593" s="4"/>
      <c r="Q593" s="310"/>
      <c r="R593" s="4"/>
    </row>
    <row r="594" customFormat="false" ht="15" hidden="false" customHeight="false" outlineLevel="0" collapsed="false">
      <c r="L594" s="333"/>
      <c r="M594" s="4"/>
      <c r="N594" s="4"/>
      <c r="O594" s="310"/>
      <c r="P594" s="4"/>
      <c r="Q594" s="310"/>
      <c r="R594" s="4"/>
    </row>
    <row r="595" customFormat="false" ht="15" hidden="false" customHeight="false" outlineLevel="0" collapsed="false">
      <c r="L595" s="333"/>
      <c r="M595" s="4"/>
      <c r="N595" s="4"/>
      <c r="O595" s="310"/>
      <c r="P595" s="4"/>
      <c r="Q595" s="310"/>
      <c r="R595" s="4"/>
    </row>
    <row r="596" customFormat="false" ht="15" hidden="false" customHeight="false" outlineLevel="0" collapsed="false">
      <c r="L596" s="333"/>
      <c r="M596" s="4"/>
      <c r="N596" s="4"/>
      <c r="O596" s="310"/>
      <c r="P596" s="4"/>
      <c r="Q596" s="310"/>
      <c r="R596" s="4"/>
    </row>
    <row r="597" customFormat="false" ht="15" hidden="false" customHeight="false" outlineLevel="0" collapsed="false">
      <c r="L597" s="333"/>
      <c r="M597" s="4"/>
      <c r="N597" s="4"/>
      <c r="O597" s="310"/>
      <c r="P597" s="4"/>
      <c r="Q597" s="310"/>
      <c r="R597" s="4"/>
    </row>
    <row r="598" customFormat="false" ht="15" hidden="false" customHeight="false" outlineLevel="0" collapsed="false">
      <c r="L598" s="333"/>
      <c r="M598" s="4"/>
      <c r="N598" s="4"/>
      <c r="O598" s="310"/>
      <c r="P598" s="4"/>
      <c r="Q598" s="310"/>
      <c r="R598" s="4"/>
    </row>
    <row r="599" customFormat="false" ht="15" hidden="false" customHeight="false" outlineLevel="0" collapsed="false">
      <c r="L599" s="333"/>
      <c r="M599" s="4"/>
      <c r="N599" s="4"/>
      <c r="O599" s="310"/>
      <c r="P599" s="4"/>
      <c r="Q599" s="310"/>
      <c r="R599" s="4"/>
    </row>
    <row r="600" customFormat="false" ht="15" hidden="false" customHeight="false" outlineLevel="0" collapsed="false">
      <c r="L600" s="333"/>
      <c r="M600" s="4"/>
      <c r="N600" s="4"/>
      <c r="O600" s="310"/>
      <c r="P600" s="4"/>
      <c r="Q600" s="310"/>
      <c r="R600" s="4"/>
    </row>
    <row r="601" customFormat="false" ht="15" hidden="false" customHeight="false" outlineLevel="0" collapsed="false">
      <c r="L601" s="333"/>
      <c r="M601" s="4"/>
      <c r="N601" s="4"/>
      <c r="O601" s="310"/>
      <c r="P601" s="4"/>
      <c r="Q601" s="310"/>
      <c r="R601" s="4"/>
    </row>
    <row r="602" customFormat="false" ht="15" hidden="false" customHeight="false" outlineLevel="0" collapsed="false">
      <c r="L602" s="333"/>
      <c r="M602" s="4"/>
      <c r="N602" s="4"/>
      <c r="O602" s="310"/>
      <c r="P602" s="4"/>
      <c r="Q602" s="310"/>
      <c r="R602" s="4"/>
    </row>
    <row r="603" customFormat="false" ht="15" hidden="false" customHeight="false" outlineLevel="0" collapsed="false">
      <c r="L603" s="333"/>
      <c r="M603" s="4"/>
      <c r="N603" s="4"/>
      <c r="O603" s="310"/>
      <c r="P603" s="4"/>
      <c r="Q603" s="310"/>
      <c r="R603" s="4"/>
    </row>
    <row r="604" customFormat="false" ht="15" hidden="false" customHeight="false" outlineLevel="0" collapsed="false">
      <c r="L604" s="333"/>
      <c r="M604" s="4"/>
      <c r="N604" s="4"/>
      <c r="O604" s="310"/>
      <c r="P604" s="4"/>
      <c r="Q604" s="310"/>
      <c r="R604" s="4"/>
    </row>
    <row r="605" customFormat="false" ht="15" hidden="false" customHeight="false" outlineLevel="0" collapsed="false">
      <c r="L605" s="333"/>
      <c r="M605" s="4"/>
      <c r="N605" s="4"/>
      <c r="O605" s="310"/>
      <c r="P605" s="4"/>
      <c r="Q605" s="310"/>
      <c r="R605" s="4"/>
    </row>
    <row r="606" customFormat="false" ht="15" hidden="false" customHeight="false" outlineLevel="0" collapsed="false">
      <c r="L606" s="333"/>
      <c r="M606" s="4"/>
      <c r="N606" s="4"/>
      <c r="O606" s="310"/>
      <c r="P606" s="4"/>
      <c r="Q606" s="310"/>
      <c r="R606" s="4"/>
    </row>
    <row r="607" customFormat="false" ht="15" hidden="false" customHeight="false" outlineLevel="0" collapsed="false">
      <c r="L607" s="333"/>
      <c r="M607" s="4"/>
      <c r="N607" s="4"/>
      <c r="O607" s="310"/>
      <c r="P607" s="4"/>
      <c r="Q607" s="310"/>
      <c r="R607" s="4"/>
    </row>
    <row r="608" customFormat="false" ht="15" hidden="false" customHeight="false" outlineLevel="0" collapsed="false">
      <c r="L608" s="333"/>
      <c r="M608" s="4"/>
      <c r="N608" s="4"/>
      <c r="O608" s="310"/>
      <c r="P608" s="4"/>
      <c r="Q608" s="310"/>
      <c r="R608" s="4"/>
    </row>
    <row r="609" customFormat="false" ht="15" hidden="false" customHeight="false" outlineLevel="0" collapsed="false">
      <c r="L609" s="333"/>
      <c r="M609" s="4"/>
      <c r="N609" s="4"/>
      <c r="O609" s="310"/>
      <c r="P609" s="4"/>
      <c r="Q609" s="310"/>
      <c r="R609" s="4"/>
    </row>
    <row r="610" customFormat="false" ht="15" hidden="false" customHeight="false" outlineLevel="0" collapsed="false">
      <c r="L610" s="333"/>
      <c r="M610" s="4"/>
      <c r="N610" s="4"/>
      <c r="O610" s="310"/>
      <c r="P610" s="4"/>
      <c r="Q610" s="310"/>
      <c r="R610" s="4"/>
    </row>
    <row r="611" customFormat="false" ht="15" hidden="false" customHeight="false" outlineLevel="0" collapsed="false">
      <c r="L611" s="333"/>
      <c r="M611" s="4"/>
      <c r="N611" s="4"/>
      <c r="O611" s="310"/>
      <c r="P611" s="4"/>
      <c r="Q611" s="310"/>
      <c r="R611" s="4"/>
    </row>
    <row r="612" customFormat="false" ht="15" hidden="false" customHeight="false" outlineLevel="0" collapsed="false">
      <c r="L612" s="333"/>
      <c r="M612" s="4"/>
      <c r="N612" s="4"/>
      <c r="O612" s="310"/>
      <c r="P612" s="4"/>
      <c r="Q612" s="310"/>
      <c r="R612" s="4"/>
    </row>
    <row r="613" customFormat="false" ht="15" hidden="false" customHeight="false" outlineLevel="0" collapsed="false">
      <c r="L613" s="333"/>
      <c r="M613" s="4"/>
      <c r="N613" s="4"/>
      <c r="O613" s="310"/>
      <c r="P613" s="4"/>
      <c r="Q613" s="310"/>
      <c r="R613" s="4"/>
    </row>
    <row r="614" customFormat="false" ht="15" hidden="false" customHeight="false" outlineLevel="0" collapsed="false">
      <c r="L614" s="333"/>
      <c r="M614" s="4"/>
      <c r="N614" s="4"/>
      <c r="O614" s="310"/>
      <c r="P614" s="4"/>
      <c r="Q614" s="310"/>
      <c r="R614" s="4"/>
    </row>
    <row r="615" customFormat="false" ht="15" hidden="false" customHeight="false" outlineLevel="0" collapsed="false">
      <c r="L615" s="333"/>
      <c r="M615" s="4"/>
      <c r="N615" s="4"/>
      <c r="O615" s="310"/>
      <c r="P615" s="4"/>
      <c r="Q615" s="310"/>
      <c r="R615" s="4"/>
    </row>
    <row r="616" customFormat="false" ht="15" hidden="false" customHeight="false" outlineLevel="0" collapsed="false">
      <c r="L616" s="333"/>
      <c r="M616" s="4"/>
      <c r="N616" s="4"/>
      <c r="O616" s="310"/>
      <c r="P616" s="4"/>
      <c r="Q616" s="310"/>
      <c r="R616" s="4"/>
    </row>
    <row r="617" customFormat="false" ht="15" hidden="false" customHeight="false" outlineLevel="0" collapsed="false">
      <c r="L617" s="333"/>
      <c r="M617" s="4"/>
      <c r="N617" s="4"/>
      <c r="O617" s="310"/>
      <c r="P617" s="4"/>
      <c r="Q617" s="310"/>
      <c r="R617" s="4"/>
    </row>
    <row r="618" customFormat="false" ht="15" hidden="false" customHeight="false" outlineLevel="0" collapsed="false">
      <c r="L618" s="333"/>
      <c r="M618" s="4"/>
      <c r="N618" s="4"/>
      <c r="O618" s="310"/>
      <c r="P618" s="4"/>
      <c r="Q618" s="310"/>
      <c r="R618" s="4"/>
    </row>
    <row r="619" customFormat="false" ht="15" hidden="false" customHeight="false" outlineLevel="0" collapsed="false">
      <c r="L619" s="333"/>
      <c r="M619" s="4"/>
      <c r="N619" s="4"/>
      <c r="O619" s="310"/>
      <c r="P619" s="4"/>
      <c r="Q619" s="310"/>
      <c r="R619" s="4"/>
    </row>
    <row r="620" customFormat="false" ht="15" hidden="false" customHeight="false" outlineLevel="0" collapsed="false">
      <c r="L620" s="333"/>
      <c r="M620" s="4"/>
      <c r="N620" s="4"/>
      <c r="O620" s="310"/>
      <c r="P620" s="4"/>
      <c r="Q620" s="310"/>
      <c r="R620" s="4"/>
    </row>
    <row r="621" customFormat="false" ht="15" hidden="false" customHeight="false" outlineLevel="0" collapsed="false">
      <c r="L621" s="333"/>
      <c r="M621" s="4"/>
      <c r="N621" s="4"/>
      <c r="O621" s="310"/>
      <c r="P621" s="4"/>
      <c r="Q621" s="310"/>
      <c r="R621" s="4"/>
    </row>
    <row r="622" customFormat="false" ht="15" hidden="false" customHeight="false" outlineLevel="0" collapsed="false">
      <c r="L622" s="333"/>
      <c r="M622" s="4"/>
      <c r="N622" s="4"/>
      <c r="O622" s="310"/>
      <c r="P622" s="4"/>
      <c r="Q622" s="310"/>
      <c r="R622" s="4"/>
    </row>
    <row r="623" customFormat="false" ht="15" hidden="false" customHeight="false" outlineLevel="0" collapsed="false">
      <c r="L623" s="333"/>
      <c r="M623" s="4"/>
      <c r="N623" s="4"/>
      <c r="O623" s="310"/>
      <c r="P623" s="4"/>
      <c r="Q623" s="310"/>
      <c r="R623" s="4"/>
    </row>
    <row r="624" customFormat="false" ht="15" hidden="false" customHeight="false" outlineLevel="0" collapsed="false">
      <c r="L624" s="333"/>
      <c r="M624" s="4"/>
      <c r="N624" s="4"/>
      <c r="O624" s="310"/>
      <c r="P624" s="4"/>
      <c r="Q624" s="310"/>
      <c r="R624" s="4"/>
    </row>
    <row r="625" customFormat="false" ht="15" hidden="false" customHeight="false" outlineLevel="0" collapsed="false">
      <c r="L625" s="333"/>
      <c r="M625" s="4"/>
      <c r="N625" s="4"/>
      <c r="O625" s="310"/>
      <c r="P625" s="4"/>
      <c r="Q625" s="310"/>
      <c r="R625" s="4"/>
    </row>
    <row r="626" customFormat="false" ht="15" hidden="false" customHeight="false" outlineLevel="0" collapsed="false">
      <c r="L626" s="333"/>
      <c r="M626" s="4"/>
      <c r="N626" s="4"/>
      <c r="O626" s="310"/>
      <c r="P626" s="4"/>
      <c r="Q626" s="310"/>
      <c r="R626" s="4"/>
    </row>
    <row r="627" customFormat="false" ht="15" hidden="false" customHeight="false" outlineLevel="0" collapsed="false">
      <c r="L627" s="333"/>
      <c r="M627" s="4"/>
      <c r="N627" s="4"/>
      <c r="O627" s="310"/>
      <c r="P627" s="4"/>
      <c r="Q627" s="310"/>
      <c r="R627" s="4"/>
    </row>
    <row r="628" customFormat="false" ht="15" hidden="false" customHeight="false" outlineLevel="0" collapsed="false">
      <c r="L628" s="333"/>
      <c r="M628" s="4"/>
      <c r="N628" s="4"/>
      <c r="O628" s="310"/>
      <c r="P628" s="4"/>
      <c r="Q628" s="310"/>
      <c r="R628" s="4"/>
    </row>
    <row r="629" customFormat="false" ht="15" hidden="false" customHeight="false" outlineLevel="0" collapsed="false">
      <c r="L629" s="333"/>
      <c r="M629" s="4"/>
      <c r="N629" s="4"/>
      <c r="O629" s="310"/>
      <c r="P629" s="4"/>
      <c r="Q629" s="310"/>
      <c r="R629" s="4"/>
    </row>
    <row r="630" customFormat="false" ht="15" hidden="false" customHeight="false" outlineLevel="0" collapsed="false">
      <c r="L630" s="333"/>
      <c r="M630" s="4"/>
      <c r="N630" s="4"/>
      <c r="O630" s="310"/>
      <c r="P630" s="4"/>
      <c r="Q630" s="310"/>
      <c r="R630" s="4"/>
    </row>
    <row r="631" customFormat="false" ht="15" hidden="false" customHeight="false" outlineLevel="0" collapsed="false">
      <c r="L631" s="333"/>
      <c r="M631" s="4"/>
      <c r="N631" s="4"/>
      <c r="O631" s="310"/>
      <c r="P631" s="4"/>
      <c r="Q631" s="310"/>
      <c r="R631" s="4"/>
    </row>
    <row r="632" customFormat="false" ht="15" hidden="false" customHeight="false" outlineLevel="0" collapsed="false">
      <c r="L632" s="333"/>
      <c r="M632" s="4"/>
      <c r="N632" s="4"/>
      <c r="O632" s="310"/>
      <c r="P632" s="4"/>
      <c r="Q632" s="310"/>
      <c r="R632" s="4"/>
    </row>
    <row r="633" customFormat="false" ht="15" hidden="false" customHeight="false" outlineLevel="0" collapsed="false">
      <c r="L633" s="333"/>
      <c r="M633" s="4"/>
      <c r="N633" s="4"/>
      <c r="O633" s="310"/>
      <c r="P633" s="4"/>
      <c r="Q633" s="310"/>
      <c r="R633" s="4"/>
    </row>
    <row r="634" customFormat="false" ht="15" hidden="false" customHeight="false" outlineLevel="0" collapsed="false">
      <c r="L634" s="333"/>
      <c r="M634" s="4"/>
      <c r="N634" s="4"/>
      <c r="O634" s="310"/>
      <c r="P634" s="4"/>
      <c r="Q634" s="310"/>
      <c r="R634" s="4"/>
    </row>
    <row r="635" customFormat="false" ht="15" hidden="false" customHeight="false" outlineLevel="0" collapsed="false">
      <c r="L635" s="333"/>
      <c r="M635" s="4"/>
      <c r="N635" s="4"/>
      <c r="O635" s="310"/>
      <c r="P635" s="4"/>
      <c r="Q635" s="310"/>
      <c r="R635" s="4"/>
    </row>
    <row r="636" customFormat="false" ht="15" hidden="false" customHeight="false" outlineLevel="0" collapsed="false">
      <c r="L636" s="333"/>
      <c r="M636" s="4"/>
      <c r="N636" s="4"/>
      <c r="O636" s="310"/>
      <c r="P636" s="4"/>
      <c r="Q636" s="310"/>
      <c r="R636" s="4"/>
    </row>
    <row r="637" customFormat="false" ht="15" hidden="false" customHeight="false" outlineLevel="0" collapsed="false">
      <c r="L637" s="333"/>
      <c r="M637" s="4"/>
      <c r="N637" s="4"/>
      <c r="O637" s="310"/>
      <c r="P637" s="4"/>
      <c r="Q637" s="310"/>
      <c r="R637" s="4"/>
    </row>
    <row r="638" customFormat="false" ht="15" hidden="false" customHeight="false" outlineLevel="0" collapsed="false">
      <c r="L638" s="333"/>
      <c r="M638" s="4"/>
      <c r="N638" s="4"/>
      <c r="O638" s="310"/>
      <c r="P638" s="4"/>
      <c r="Q638" s="310"/>
      <c r="R638" s="4"/>
    </row>
    <row r="639" customFormat="false" ht="15" hidden="false" customHeight="false" outlineLevel="0" collapsed="false">
      <c r="L639" s="333"/>
      <c r="M639" s="4"/>
      <c r="N639" s="4"/>
      <c r="O639" s="310"/>
      <c r="P639" s="4"/>
      <c r="Q639" s="310"/>
      <c r="R639" s="4"/>
    </row>
    <row r="640" customFormat="false" ht="15" hidden="false" customHeight="false" outlineLevel="0" collapsed="false">
      <c r="L640" s="333"/>
      <c r="M640" s="4"/>
      <c r="N640" s="4"/>
      <c r="O640" s="310"/>
      <c r="P640" s="4"/>
      <c r="Q640" s="310"/>
      <c r="R640" s="4"/>
    </row>
    <row r="641" customFormat="false" ht="15" hidden="false" customHeight="false" outlineLevel="0" collapsed="false">
      <c r="L641" s="333"/>
      <c r="M641" s="4"/>
      <c r="N641" s="4"/>
      <c r="O641" s="310"/>
      <c r="P641" s="4"/>
      <c r="Q641" s="310"/>
      <c r="R641" s="4"/>
    </row>
    <row r="642" customFormat="false" ht="15" hidden="false" customHeight="false" outlineLevel="0" collapsed="false">
      <c r="L642" s="333"/>
      <c r="M642" s="4"/>
      <c r="N642" s="4"/>
      <c r="O642" s="310"/>
      <c r="P642" s="4"/>
      <c r="Q642" s="310"/>
      <c r="R642" s="4"/>
    </row>
    <row r="643" customFormat="false" ht="15" hidden="false" customHeight="false" outlineLevel="0" collapsed="false">
      <c r="L643" s="333"/>
      <c r="M643" s="4"/>
      <c r="N643" s="4"/>
      <c r="O643" s="310"/>
      <c r="P643" s="4"/>
      <c r="Q643" s="310"/>
      <c r="R643" s="4"/>
    </row>
    <row r="644" customFormat="false" ht="15" hidden="false" customHeight="false" outlineLevel="0" collapsed="false">
      <c r="L644" s="333"/>
      <c r="M644" s="4"/>
      <c r="N644" s="4"/>
      <c r="O644" s="310"/>
      <c r="P644" s="4"/>
      <c r="Q644" s="310"/>
      <c r="R644" s="4"/>
    </row>
    <row r="645" customFormat="false" ht="15" hidden="false" customHeight="false" outlineLevel="0" collapsed="false">
      <c r="L645" s="333"/>
      <c r="M645" s="4"/>
      <c r="N645" s="4"/>
      <c r="O645" s="310"/>
      <c r="P645" s="4"/>
      <c r="Q645" s="310"/>
      <c r="R645" s="4"/>
    </row>
    <row r="646" customFormat="false" ht="15" hidden="false" customHeight="false" outlineLevel="0" collapsed="false">
      <c r="L646" s="333"/>
      <c r="M646" s="4"/>
      <c r="N646" s="4"/>
      <c r="O646" s="310"/>
      <c r="P646" s="4"/>
      <c r="Q646" s="310"/>
      <c r="R646" s="4"/>
    </row>
    <row r="647" customFormat="false" ht="15" hidden="false" customHeight="false" outlineLevel="0" collapsed="false">
      <c r="L647" s="333"/>
      <c r="M647" s="4"/>
      <c r="N647" s="4"/>
      <c r="O647" s="310"/>
      <c r="P647" s="4"/>
      <c r="Q647" s="310"/>
      <c r="R647" s="4"/>
    </row>
    <row r="648" customFormat="false" ht="15" hidden="false" customHeight="false" outlineLevel="0" collapsed="false">
      <c r="L648" s="333"/>
      <c r="M648" s="4"/>
      <c r="N648" s="4"/>
      <c r="O648" s="310"/>
      <c r="P648" s="4"/>
      <c r="Q648" s="310"/>
      <c r="R648" s="4"/>
    </row>
    <row r="649" customFormat="false" ht="15" hidden="false" customHeight="false" outlineLevel="0" collapsed="false">
      <c r="L649" s="333"/>
      <c r="M649" s="4"/>
      <c r="N649" s="4"/>
      <c r="O649" s="310"/>
      <c r="P649" s="4"/>
      <c r="Q649" s="310"/>
      <c r="R649" s="4"/>
    </row>
    <row r="650" customFormat="false" ht="15" hidden="false" customHeight="false" outlineLevel="0" collapsed="false">
      <c r="L650" s="333"/>
      <c r="M650" s="4"/>
      <c r="N650" s="4"/>
      <c r="O650" s="310"/>
      <c r="P650" s="4"/>
      <c r="Q650" s="310"/>
      <c r="R650" s="4"/>
    </row>
    <row r="651" customFormat="false" ht="15" hidden="false" customHeight="false" outlineLevel="0" collapsed="false">
      <c r="L651" s="333"/>
      <c r="M651" s="4"/>
      <c r="N651" s="4"/>
      <c r="O651" s="310"/>
      <c r="P651" s="4"/>
      <c r="Q651" s="310"/>
      <c r="R651" s="4"/>
    </row>
    <row r="652" customFormat="false" ht="15" hidden="false" customHeight="false" outlineLevel="0" collapsed="false">
      <c r="L652" s="333"/>
      <c r="M652" s="4"/>
      <c r="N652" s="4"/>
      <c r="O652" s="310"/>
      <c r="P652" s="4"/>
      <c r="Q652" s="310"/>
      <c r="R652" s="4"/>
    </row>
    <row r="653" customFormat="false" ht="15" hidden="false" customHeight="false" outlineLevel="0" collapsed="false">
      <c r="L653" s="333"/>
      <c r="M653" s="4"/>
      <c r="N653" s="4"/>
      <c r="O653" s="310"/>
      <c r="P653" s="4"/>
      <c r="Q653" s="310"/>
      <c r="R653" s="4"/>
    </row>
    <row r="654" customFormat="false" ht="15" hidden="false" customHeight="false" outlineLevel="0" collapsed="false">
      <c r="L654" s="333"/>
      <c r="M654" s="4"/>
      <c r="N654" s="4"/>
      <c r="O654" s="310"/>
      <c r="P654" s="4"/>
      <c r="Q654" s="310"/>
      <c r="R654" s="4"/>
    </row>
    <row r="655" customFormat="false" ht="15" hidden="false" customHeight="false" outlineLevel="0" collapsed="false">
      <c r="L655" s="333"/>
      <c r="M655" s="4"/>
      <c r="N655" s="4"/>
      <c r="O655" s="310"/>
      <c r="P655" s="4"/>
      <c r="Q655" s="310"/>
      <c r="R655" s="4"/>
    </row>
    <row r="656" customFormat="false" ht="15" hidden="false" customHeight="false" outlineLevel="0" collapsed="false">
      <c r="L656" s="333"/>
      <c r="M656" s="4"/>
      <c r="N656" s="4"/>
      <c r="O656" s="310"/>
      <c r="P656" s="4"/>
      <c r="Q656" s="310"/>
      <c r="R656" s="4"/>
    </row>
    <row r="657" customFormat="false" ht="15" hidden="false" customHeight="false" outlineLevel="0" collapsed="false">
      <c r="L657" s="333"/>
      <c r="M657" s="4"/>
      <c r="N657" s="4"/>
      <c r="O657" s="310"/>
      <c r="P657" s="4"/>
      <c r="Q657" s="310"/>
      <c r="R657" s="4"/>
    </row>
    <row r="658" customFormat="false" ht="15" hidden="false" customHeight="false" outlineLevel="0" collapsed="false">
      <c r="L658" s="333"/>
      <c r="M658" s="4"/>
      <c r="N658" s="4"/>
      <c r="O658" s="310"/>
      <c r="P658" s="4"/>
      <c r="Q658" s="310"/>
      <c r="R658" s="4"/>
    </row>
    <row r="659" customFormat="false" ht="15" hidden="false" customHeight="false" outlineLevel="0" collapsed="false">
      <c r="L659" s="333"/>
      <c r="M659" s="4"/>
      <c r="N659" s="4"/>
      <c r="O659" s="310"/>
      <c r="P659" s="4"/>
      <c r="Q659" s="310"/>
      <c r="R659" s="4"/>
    </row>
    <row r="660" customFormat="false" ht="15" hidden="false" customHeight="false" outlineLevel="0" collapsed="false">
      <c r="L660" s="333"/>
      <c r="M660" s="4"/>
      <c r="N660" s="4"/>
      <c r="O660" s="310"/>
      <c r="P660" s="4"/>
      <c r="Q660" s="310"/>
      <c r="R660" s="4"/>
    </row>
    <row r="661" customFormat="false" ht="15" hidden="false" customHeight="false" outlineLevel="0" collapsed="false">
      <c r="L661" s="333"/>
      <c r="M661" s="4"/>
      <c r="N661" s="4"/>
      <c r="O661" s="310"/>
      <c r="P661" s="4"/>
      <c r="Q661" s="310"/>
      <c r="R661" s="4"/>
    </row>
    <row r="662" customFormat="false" ht="15" hidden="false" customHeight="false" outlineLevel="0" collapsed="false">
      <c r="L662" s="333"/>
      <c r="M662" s="4"/>
      <c r="N662" s="4"/>
      <c r="O662" s="310"/>
      <c r="P662" s="4"/>
      <c r="Q662" s="310"/>
      <c r="R662" s="4"/>
    </row>
    <row r="663" customFormat="false" ht="15" hidden="false" customHeight="false" outlineLevel="0" collapsed="false">
      <c r="L663" s="333"/>
      <c r="M663" s="4"/>
      <c r="N663" s="4"/>
      <c r="O663" s="310"/>
      <c r="P663" s="4"/>
      <c r="Q663" s="310"/>
      <c r="R663" s="4"/>
    </row>
    <row r="664" customFormat="false" ht="15" hidden="false" customHeight="false" outlineLevel="0" collapsed="false">
      <c r="L664" s="333"/>
      <c r="M664" s="4"/>
      <c r="N664" s="4"/>
      <c r="O664" s="310"/>
      <c r="P664" s="4"/>
      <c r="Q664" s="310"/>
      <c r="R664" s="4"/>
    </row>
    <row r="665" customFormat="false" ht="15" hidden="false" customHeight="false" outlineLevel="0" collapsed="false">
      <c r="L665" s="333"/>
      <c r="M665" s="4"/>
      <c r="N665" s="4"/>
      <c r="O665" s="310"/>
      <c r="P665" s="4"/>
      <c r="Q665" s="310"/>
      <c r="R665" s="4"/>
    </row>
    <row r="666" customFormat="false" ht="15" hidden="false" customHeight="false" outlineLevel="0" collapsed="false">
      <c r="L666" s="333"/>
      <c r="M666" s="4"/>
      <c r="N666" s="4"/>
      <c r="O666" s="310"/>
      <c r="P666" s="4"/>
      <c r="Q666" s="310"/>
      <c r="R666" s="4"/>
    </row>
    <row r="667" customFormat="false" ht="15" hidden="false" customHeight="false" outlineLevel="0" collapsed="false">
      <c r="L667" s="333"/>
      <c r="M667" s="4"/>
      <c r="N667" s="4"/>
      <c r="O667" s="310"/>
      <c r="P667" s="4"/>
      <c r="Q667" s="310"/>
      <c r="R667" s="4"/>
    </row>
    <row r="668" customFormat="false" ht="15" hidden="false" customHeight="false" outlineLevel="0" collapsed="false">
      <c r="L668" s="333"/>
      <c r="M668" s="4"/>
      <c r="N668" s="4"/>
      <c r="O668" s="310"/>
      <c r="P668" s="4"/>
      <c r="Q668" s="310"/>
      <c r="R668" s="4"/>
    </row>
    <row r="669" customFormat="false" ht="15" hidden="false" customHeight="false" outlineLevel="0" collapsed="false">
      <c r="L669" s="333"/>
      <c r="M669" s="4"/>
      <c r="N669" s="4"/>
      <c r="O669" s="310"/>
      <c r="P669" s="4"/>
      <c r="Q669" s="310"/>
      <c r="R669" s="4"/>
    </row>
    <row r="670" customFormat="false" ht="15" hidden="false" customHeight="false" outlineLevel="0" collapsed="false">
      <c r="L670" s="333"/>
      <c r="M670" s="4"/>
      <c r="N670" s="4"/>
      <c r="O670" s="310"/>
      <c r="P670" s="4"/>
      <c r="Q670" s="310"/>
      <c r="R670" s="4"/>
    </row>
    <row r="671" customFormat="false" ht="15" hidden="false" customHeight="false" outlineLevel="0" collapsed="false">
      <c r="L671" s="333"/>
      <c r="M671" s="4"/>
      <c r="N671" s="4"/>
      <c r="O671" s="310"/>
      <c r="P671" s="4"/>
      <c r="Q671" s="310"/>
      <c r="R671" s="4"/>
    </row>
    <row r="672" customFormat="false" ht="15" hidden="false" customHeight="false" outlineLevel="0" collapsed="false">
      <c r="L672" s="333"/>
      <c r="M672" s="4"/>
      <c r="N672" s="4"/>
      <c r="O672" s="310"/>
      <c r="P672" s="4"/>
      <c r="Q672" s="310"/>
      <c r="R672" s="4"/>
    </row>
    <row r="673" customFormat="false" ht="15" hidden="false" customHeight="false" outlineLevel="0" collapsed="false">
      <c r="L673" s="333"/>
      <c r="M673" s="4"/>
      <c r="N673" s="4"/>
      <c r="O673" s="310"/>
      <c r="P673" s="4"/>
      <c r="Q673" s="310"/>
      <c r="R673" s="4"/>
    </row>
    <row r="674" customFormat="false" ht="15" hidden="false" customHeight="false" outlineLevel="0" collapsed="false">
      <c r="L674" s="333"/>
      <c r="M674" s="4"/>
      <c r="N674" s="4"/>
      <c r="O674" s="310"/>
      <c r="P674" s="4"/>
      <c r="Q674" s="310"/>
      <c r="R674" s="4"/>
    </row>
    <row r="675" customFormat="false" ht="15" hidden="false" customHeight="false" outlineLevel="0" collapsed="false">
      <c r="L675" s="333"/>
      <c r="M675" s="4"/>
      <c r="N675" s="4"/>
      <c r="O675" s="310"/>
      <c r="P675" s="4"/>
      <c r="Q675" s="310"/>
      <c r="R675" s="4"/>
    </row>
    <row r="676" customFormat="false" ht="15" hidden="false" customHeight="false" outlineLevel="0" collapsed="false">
      <c r="L676" s="333"/>
      <c r="M676" s="4"/>
      <c r="N676" s="4"/>
      <c r="O676" s="310"/>
      <c r="P676" s="4"/>
      <c r="Q676" s="310"/>
      <c r="R676" s="4"/>
    </row>
    <row r="677" customFormat="false" ht="15" hidden="false" customHeight="false" outlineLevel="0" collapsed="false">
      <c r="L677" s="333"/>
      <c r="M677" s="4"/>
      <c r="N677" s="4"/>
      <c r="O677" s="310"/>
      <c r="P677" s="4"/>
      <c r="Q677" s="310"/>
      <c r="R677" s="4"/>
    </row>
    <row r="678" customFormat="false" ht="15" hidden="false" customHeight="false" outlineLevel="0" collapsed="false">
      <c r="L678" s="333"/>
      <c r="M678" s="4"/>
      <c r="N678" s="4"/>
      <c r="O678" s="310"/>
      <c r="P678" s="4"/>
      <c r="Q678" s="310"/>
      <c r="R678" s="4"/>
    </row>
    <row r="679" customFormat="false" ht="15" hidden="false" customHeight="false" outlineLevel="0" collapsed="false">
      <c r="L679" s="333"/>
      <c r="M679" s="4"/>
      <c r="N679" s="4"/>
      <c r="O679" s="310"/>
      <c r="P679" s="4"/>
      <c r="Q679" s="310"/>
      <c r="R679" s="4"/>
    </row>
    <row r="680" customFormat="false" ht="15" hidden="false" customHeight="false" outlineLevel="0" collapsed="false">
      <c r="L680" s="333"/>
      <c r="M680" s="4"/>
      <c r="N680" s="4"/>
      <c r="O680" s="310"/>
      <c r="P680" s="4"/>
      <c r="Q680" s="310"/>
      <c r="R680" s="4"/>
    </row>
    <row r="681" customFormat="false" ht="15" hidden="false" customHeight="false" outlineLevel="0" collapsed="false">
      <c r="L681" s="333"/>
      <c r="M681" s="4"/>
      <c r="N681" s="4"/>
      <c r="O681" s="310"/>
      <c r="P681" s="4"/>
      <c r="Q681" s="310"/>
      <c r="R681" s="4"/>
    </row>
    <row r="682" customFormat="false" ht="15" hidden="false" customHeight="false" outlineLevel="0" collapsed="false">
      <c r="L682" s="333"/>
      <c r="M682" s="4"/>
      <c r="N682" s="4"/>
      <c r="O682" s="310"/>
      <c r="P682" s="4"/>
      <c r="Q682" s="310"/>
      <c r="R682" s="4"/>
    </row>
    <row r="683" customFormat="false" ht="15" hidden="false" customHeight="false" outlineLevel="0" collapsed="false">
      <c r="L683" s="333"/>
      <c r="M683" s="4"/>
      <c r="N683" s="4"/>
      <c r="O683" s="310"/>
      <c r="P683" s="4"/>
      <c r="Q683" s="310"/>
      <c r="R683" s="4"/>
    </row>
    <row r="684" customFormat="false" ht="15" hidden="false" customHeight="false" outlineLevel="0" collapsed="false">
      <c r="L684" s="333"/>
      <c r="M684" s="4"/>
      <c r="N684" s="4"/>
      <c r="O684" s="310"/>
      <c r="P684" s="4"/>
      <c r="Q684" s="310"/>
      <c r="R684" s="4"/>
    </row>
    <row r="685" customFormat="false" ht="15" hidden="false" customHeight="false" outlineLevel="0" collapsed="false">
      <c r="L685" s="333"/>
      <c r="M685" s="4"/>
      <c r="N685" s="4"/>
      <c r="O685" s="310"/>
      <c r="P685" s="4"/>
      <c r="Q685" s="310"/>
      <c r="R685" s="4"/>
    </row>
    <row r="686" customFormat="false" ht="15" hidden="false" customHeight="false" outlineLevel="0" collapsed="false">
      <c r="L686" s="333"/>
      <c r="M686" s="4"/>
      <c r="N686" s="4"/>
      <c r="O686" s="310"/>
      <c r="P686" s="4"/>
      <c r="Q686" s="310"/>
      <c r="R686" s="4"/>
    </row>
    <row r="687" customFormat="false" ht="15" hidden="false" customHeight="false" outlineLevel="0" collapsed="false">
      <c r="L687" s="333"/>
      <c r="M687" s="4"/>
      <c r="N687" s="4"/>
      <c r="O687" s="310"/>
      <c r="P687" s="4"/>
      <c r="Q687" s="310"/>
      <c r="R687" s="4"/>
    </row>
    <row r="688" customFormat="false" ht="15" hidden="false" customHeight="false" outlineLevel="0" collapsed="false">
      <c r="L688" s="333"/>
      <c r="M688" s="4"/>
      <c r="N688" s="4"/>
      <c r="O688" s="310"/>
      <c r="P688" s="4"/>
      <c r="Q688" s="310"/>
      <c r="R688" s="4"/>
    </row>
    <row r="689" customFormat="false" ht="15" hidden="false" customHeight="false" outlineLevel="0" collapsed="false">
      <c r="L689" s="333"/>
      <c r="M689" s="4"/>
      <c r="N689" s="4"/>
      <c r="O689" s="310"/>
      <c r="P689" s="4"/>
      <c r="Q689" s="310"/>
      <c r="R689" s="4"/>
    </row>
    <row r="690" customFormat="false" ht="15" hidden="false" customHeight="false" outlineLevel="0" collapsed="false">
      <c r="L690" s="333"/>
      <c r="M690" s="4"/>
      <c r="N690" s="4"/>
      <c r="O690" s="310"/>
      <c r="P690" s="4"/>
      <c r="Q690" s="310"/>
      <c r="R690" s="4"/>
    </row>
    <row r="691" customFormat="false" ht="15" hidden="false" customHeight="false" outlineLevel="0" collapsed="false">
      <c r="L691" s="333"/>
      <c r="M691" s="4"/>
      <c r="N691" s="4"/>
      <c r="O691" s="310"/>
      <c r="P691" s="4"/>
      <c r="Q691" s="310"/>
      <c r="R691" s="4"/>
    </row>
    <row r="692" customFormat="false" ht="15" hidden="false" customHeight="false" outlineLevel="0" collapsed="false">
      <c r="L692" s="333"/>
      <c r="M692" s="4"/>
      <c r="N692" s="4"/>
      <c r="O692" s="310"/>
      <c r="P692" s="4"/>
      <c r="Q692" s="310"/>
      <c r="R692" s="4"/>
    </row>
    <row r="693" customFormat="false" ht="15" hidden="false" customHeight="false" outlineLevel="0" collapsed="false">
      <c r="L693" s="333"/>
      <c r="M693" s="4"/>
      <c r="N693" s="4"/>
      <c r="O693" s="310"/>
      <c r="P693" s="4"/>
      <c r="Q693" s="310"/>
      <c r="R693" s="4"/>
    </row>
    <row r="694" customFormat="false" ht="15" hidden="false" customHeight="false" outlineLevel="0" collapsed="false">
      <c r="L694" s="333"/>
      <c r="M694" s="4"/>
      <c r="N694" s="4"/>
      <c r="O694" s="310"/>
      <c r="P694" s="4"/>
      <c r="Q694" s="310"/>
      <c r="R694" s="4"/>
    </row>
    <row r="695" customFormat="false" ht="15" hidden="false" customHeight="false" outlineLevel="0" collapsed="false">
      <c r="L695" s="333"/>
      <c r="M695" s="4"/>
      <c r="N695" s="4"/>
      <c r="O695" s="310"/>
      <c r="P695" s="4"/>
      <c r="Q695" s="310"/>
      <c r="R695" s="4"/>
    </row>
    <row r="696" customFormat="false" ht="15" hidden="false" customHeight="false" outlineLevel="0" collapsed="false">
      <c r="L696" s="333"/>
      <c r="M696" s="4"/>
      <c r="N696" s="4"/>
      <c r="O696" s="310"/>
      <c r="P696" s="4"/>
      <c r="Q696" s="310"/>
      <c r="R696" s="4"/>
    </row>
    <row r="697" customFormat="false" ht="15" hidden="false" customHeight="false" outlineLevel="0" collapsed="false">
      <c r="L697" s="333"/>
      <c r="M697" s="4"/>
      <c r="N697" s="4"/>
      <c r="O697" s="310"/>
      <c r="P697" s="4"/>
      <c r="Q697" s="310"/>
      <c r="R697" s="4"/>
    </row>
    <row r="698" customFormat="false" ht="15" hidden="false" customHeight="false" outlineLevel="0" collapsed="false">
      <c r="L698" s="333"/>
      <c r="M698" s="4"/>
      <c r="N698" s="4"/>
      <c r="O698" s="310"/>
      <c r="P698" s="4"/>
      <c r="Q698" s="310"/>
      <c r="R698" s="4"/>
    </row>
    <row r="699" customFormat="false" ht="15" hidden="false" customHeight="false" outlineLevel="0" collapsed="false">
      <c r="L699" s="333"/>
      <c r="M699" s="4"/>
      <c r="N699" s="4"/>
      <c r="O699" s="310"/>
      <c r="P699" s="4"/>
      <c r="Q699" s="310"/>
      <c r="R699" s="4"/>
    </row>
    <row r="700" customFormat="false" ht="15" hidden="false" customHeight="false" outlineLevel="0" collapsed="false">
      <c r="L700" s="333"/>
      <c r="M700" s="4"/>
      <c r="N700" s="4"/>
      <c r="O700" s="310"/>
      <c r="P700" s="4"/>
      <c r="Q700" s="310"/>
      <c r="R700" s="4"/>
    </row>
    <row r="701" customFormat="false" ht="15" hidden="false" customHeight="false" outlineLevel="0" collapsed="false">
      <c r="L701" s="333"/>
      <c r="M701" s="4"/>
      <c r="N701" s="4"/>
      <c r="O701" s="310"/>
      <c r="P701" s="4"/>
      <c r="Q701" s="310"/>
      <c r="R701" s="4"/>
    </row>
    <row r="702" customFormat="false" ht="15" hidden="false" customHeight="false" outlineLevel="0" collapsed="false">
      <c r="L702" s="333"/>
      <c r="M702" s="4"/>
      <c r="N702" s="4"/>
      <c r="O702" s="310"/>
      <c r="P702" s="4"/>
      <c r="Q702" s="310"/>
      <c r="R702" s="4"/>
    </row>
    <row r="703" customFormat="false" ht="15" hidden="false" customHeight="false" outlineLevel="0" collapsed="false">
      <c r="L703" s="333"/>
      <c r="M703" s="4"/>
      <c r="N703" s="4"/>
      <c r="O703" s="310"/>
      <c r="P703" s="4"/>
      <c r="Q703" s="310"/>
      <c r="R703" s="4"/>
    </row>
    <row r="704" customFormat="false" ht="15" hidden="false" customHeight="false" outlineLevel="0" collapsed="false">
      <c r="L704" s="333"/>
      <c r="M704" s="4"/>
      <c r="N704" s="4"/>
      <c r="O704" s="310"/>
      <c r="P704" s="4"/>
      <c r="Q704" s="310"/>
      <c r="R704" s="4"/>
    </row>
    <row r="705" customFormat="false" ht="15" hidden="false" customHeight="false" outlineLevel="0" collapsed="false">
      <c r="L705" s="333"/>
      <c r="M705" s="4"/>
      <c r="N705" s="4"/>
      <c r="O705" s="310"/>
      <c r="P705" s="4"/>
      <c r="Q705" s="310"/>
      <c r="R705" s="4"/>
    </row>
    <row r="706" customFormat="false" ht="15" hidden="false" customHeight="false" outlineLevel="0" collapsed="false">
      <c r="L706" s="333"/>
      <c r="M706" s="4"/>
      <c r="N706" s="4"/>
      <c r="O706" s="310"/>
      <c r="P706" s="4"/>
      <c r="Q706" s="310"/>
      <c r="R706" s="4"/>
    </row>
    <row r="707" customFormat="false" ht="15" hidden="false" customHeight="false" outlineLevel="0" collapsed="false">
      <c r="L707" s="333"/>
      <c r="M707" s="4"/>
      <c r="N707" s="4"/>
      <c r="O707" s="310"/>
      <c r="P707" s="4"/>
      <c r="Q707" s="310"/>
      <c r="R707" s="4"/>
    </row>
    <row r="708" customFormat="false" ht="15" hidden="false" customHeight="false" outlineLevel="0" collapsed="false">
      <c r="L708" s="333"/>
      <c r="M708" s="4"/>
      <c r="N708" s="4"/>
      <c r="O708" s="310"/>
      <c r="P708" s="4"/>
      <c r="Q708" s="310"/>
      <c r="R708" s="4"/>
    </row>
    <row r="709" customFormat="false" ht="15" hidden="false" customHeight="false" outlineLevel="0" collapsed="false">
      <c r="L709" s="333"/>
      <c r="M709" s="4"/>
      <c r="N709" s="4"/>
      <c r="O709" s="310"/>
      <c r="P709" s="4"/>
      <c r="Q709" s="310"/>
      <c r="R709" s="4"/>
    </row>
    <row r="710" customFormat="false" ht="15" hidden="false" customHeight="false" outlineLevel="0" collapsed="false">
      <c r="L710" s="333"/>
      <c r="M710" s="4"/>
      <c r="N710" s="4"/>
      <c r="O710" s="310"/>
      <c r="P710" s="4"/>
      <c r="Q710" s="310"/>
      <c r="R710" s="4"/>
    </row>
    <row r="711" customFormat="false" ht="15" hidden="false" customHeight="false" outlineLevel="0" collapsed="false">
      <c r="L711" s="333"/>
      <c r="M711" s="4"/>
      <c r="N711" s="4"/>
      <c r="O711" s="310"/>
      <c r="P711" s="4"/>
      <c r="Q711" s="310"/>
      <c r="R711" s="4"/>
    </row>
    <row r="712" customFormat="false" ht="15" hidden="false" customHeight="false" outlineLevel="0" collapsed="false">
      <c r="L712" s="333"/>
      <c r="M712" s="4"/>
      <c r="N712" s="4"/>
      <c r="O712" s="310"/>
      <c r="P712" s="4"/>
      <c r="Q712" s="310"/>
      <c r="R712" s="4"/>
    </row>
    <row r="713" customFormat="false" ht="15" hidden="false" customHeight="false" outlineLevel="0" collapsed="false">
      <c r="L713" s="333"/>
      <c r="M713" s="4"/>
      <c r="N713" s="4"/>
      <c r="O713" s="310"/>
      <c r="P713" s="4"/>
      <c r="Q713" s="310"/>
      <c r="R713" s="4"/>
    </row>
    <row r="714" customFormat="false" ht="15" hidden="false" customHeight="false" outlineLevel="0" collapsed="false">
      <c r="L714" s="333"/>
      <c r="M714" s="4"/>
      <c r="N714" s="4"/>
      <c r="O714" s="310"/>
      <c r="P714" s="4"/>
      <c r="Q714" s="310"/>
      <c r="R714" s="4"/>
    </row>
    <row r="715" customFormat="false" ht="15" hidden="false" customHeight="false" outlineLevel="0" collapsed="false">
      <c r="L715" s="333"/>
      <c r="M715" s="4"/>
      <c r="N715" s="4"/>
      <c r="O715" s="310"/>
      <c r="P715" s="4"/>
      <c r="Q715" s="310"/>
      <c r="R715" s="4"/>
    </row>
    <row r="716" customFormat="false" ht="15" hidden="false" customHeight="false" outlineLevel="0" collapsed="false">
      <c r="L716" s="333"/>
      <c r="M716" s="4"/>
      <c r="N716" s="4"/>
      <c r="O716" s="310"/>
      <c r="P716" s="4"/>
      <c r="Q716" s="310"/>
      <c r="R716" s="4"/>
    </row>
    <row r="717" customFormat="false" ht="15" hidden="false" customHeight="false" outlineLevel="0" collapsed="false">
      <c r="L717" s="333"/>
      <c r="M717" s="4"/>
      <c r="N717" s="4"/>
      <c r="O717" s="310"/>
      <c r="P717" s="4"/>
      <c r="Q717" s="310"/>
      <c r="R717" s="4"/>
    </row>
    <row r="718" customFormat="false" ht="15" hidden="false" customHeight="false" outlineLevel="0" collapsed="false">
      <c r="L718" s="333"/>
      <c r="M718" s="4"/>
      <c r="N718" s="4"/>
      <c r="O718" s="310"/>
      <c r="P718" s="4"/>
      <c r="Q718" s="310"/>
      <c r="R718" s="4"/>
    </row>
    <row r="719" customFormat="false" ht="15" hidden="false" customHeight="false" outlineLevel="0" collapsed="false">
      <c r="L719" s="333"/>
      <c r="M719" s="4"/>
      <c r="N719" s="4"/>
      <c r="O719" s="310"/>
      <c r="P719" s="4"/>
      <c r="Q719" s="310"/>
      <c r="R719" s="4"/>
    </row>
    <row r="720" customFormat="false" ht="15" hidden="false" customHeight="false" outlineLevel="0" collapsed="false">
      <c r="L720" s="333"/>
      <c r="M720" s="4"/>
      <c r="N720" s="4"/>
      <c r="O720" s="310"/>
      <c r="P720" s="4"/>
      <c r="Q720" s="310"/>
      <c r="R720" s="4"/>
    </row>
    <row r="721" customFormat="false" ht="15" hidden="false" customHeight="false" outlineLevel="0" collapsed="false">
      <c r="L721" s="333"/>
      <c r="M721" s="4"/>
      <c r="N721" s="4"/>
      <c r="O721" s="310"/>
      <c r="P721" s="4"/>
      <c r="Q721" s="310"/>
      <c r="R721" s="4"/>
    </row>
    <row r="722" customFormat="false" ht="15" hidden="false" customHeight="false" outlineLevel="0" collapsed="false">
      <c r="L722" s="333"/>
      <c r="M722" s="4"/>
      <c r="N722" s="4"/>
      <c r="O722" s="310"/>
      <c r="P722" s="4"/>
      <c r="Q722" s="310"/>
      <c r="R722" s="4"/>
    </row>
    <row r="723" customFormat="false" ht="15" hidden="false" customHeight="false" outlineLevel="0" collapsed="false">
      <c r="L723" s="333"/>
      <c r="M723" s="4"/>
      <c r="N723" s="4"/>
      <c r="O723" s="310"/>
      <c r="P723" s="4"/>
      <c r="Q723" s="310"/>
      <c r="R723" s="4"/>
    </row>
    <row r="724" customFormat="false" ht="15" hidden="false" customHeight="false" outlineLevel="0" collapsed="false">
      <c r="L724" s="333"/>
      <c r="M724" s="4"/>
      <c r="N724" s="4"/>
      <c r="O724" s="310"/>
      <c r="P724" s="4"/>
      <c r="Q724" s="310"/>
      <c r="R724" s="4"/>
    </row>
    <row r="725" customFormat="false" ht="15" hidden="false" customHeight="false" outlineLevel="0" collapsed="false">
      <c r="L725" s="333"/>
      <c r="M725" s="4"/>
      <c r="N725" s="4"/>
      <c r="O725" s="310"/>
      <c r="P725" s="4"/>
      <c r="Q725" s="310"/>
      <c r="R725" s="4"/>
    </row>
    <row r="726" customFormat="false" ht="15" hidden="false" customHeight="false" outlineLevel="0" collapsed="false">
      <c r="L726" s="333"/>
      <c r="M726" s="4"/>
      <c r="N726" s="4"/>
      <c r="O726" s="310"/>
      <c r="P726" s="4"/>
      <c r="Q726" s="310"/>
      <c r="R726" s="4"/>
    </row>
    <row r="727" customFormat="false" ht="15" hidden="false" customHeight="false" outlineLevel="0" collapsed="false">
      <c r="L727" s="333"/>
      <c r="M727" s="4"/>
      <c r="N727" s="4"/>
      <c r="O727" s="310"/>
      <c r="P727" s="4"/>
      <c r="Q727" s="310"/>
      <c r="R727" s="4"/>
    </row>
    <row r="728" customFormat="false" ht="15" hidden="false" customHeight="false" outlineLevel="0" collapsed="false">
      <c r="L728" s="333"/>
      <c r="M728" s="4"/>
      <c r="N728" s="4"/>
      <c r="O728" s="310"/>
      <c r="P728" s="4"/>
      <c r="Q728" s="310"/>
      <c r="R728" s="4"/>
    </row>
    <row r="729" customFormat="false" ht="15" hidden="false" customHeight="false" outlineLevel="0" collapsed="false">
      <c r="L729" s="333"/>
      <c r="M729" s="4"/>
      <c r="N729" s="4"/>
      <c r="O729" s="310"/>
      <c r="P729" s="4"/>
      <c r="Q729" s="310"/>
      <c r="R729" s="4"/>
    </row>
    <row r="730" customFormat="false" ht="15" hidden="false" customHeight="false" outlineLevel="0" collapsed="false">
      <c r="L730" s="333"/>
      <c r="M730" s="4"/>
      <c r="N730" s="4"/>
      <c r="O730" s="310"/>
      <c r="P730" s="4"/>
      <c r="Q730" s="310"/>
      <c r="R730" s="4"/>
    </row>
    <row r="731" customFormat="false" ht="15" hidden="false" customHeight="false" outlineLevel="0" collapsed="false">
      <c r="L731" s="333"/>
      <c r="M731" s="4"/>
      <c r="N731" s="4"/>
      <c r="O731" s="310"/>
      <c r="P731" s="4"/>
      <c r="Q731" s="310"/>
      <c r="R731" s="4"/>
    </row>
    <row r="732" customFormat="false" ht="15" hidden="false" customHeight="false" outlineLevel="0" collapsed="false">
      <c r="L732" s="333"/>
      <c r="M732" s="4"/>
      <c r="N732" s="4"/>
      <c r="O732" s="310"/>
      <c r="P732" s="4"/>
      <c r="Q732" s="310"/>
      <c r="R732" s="4"/>
    </row>
    <row r="733" customFormat="false" ht="15" hidden="false" customHeight="false" outlineLevel="0" collapsed="false">
      <c r="L733" s="333"/>
      <c r="M733" s="4"/>
      <c r="N733" s="4"/>
      <c r="O733" s="310"/>
      <c r="P733" s="4"/>
      <c r="Q733" s="310"/>
      <c r="R733" s="4"/>
    </row>
    <row r="734" customFormat="false" ht="15" hidden="false" customHeight="false" outlineLevel="0" collapsed="false">
      <c r="L734" s="333"/>
      <c r="M734" s="4"/>
      <c r="N734" s="4"/>
      <c r="O734" s="310"/>
      <c r="P734" s="4"/>
      <c r="Q734" s="310"/>
      <c r="R734" s="4"/>
    </row>
    <row r="735" customFormat="false" ht="15" hidden="false" customHeight="false" outlineLevel="0" collapsed="false">
      <c r="L735" s="333"/>
      <c r="M735" s="4"/>
      <c r="N735" s="4"/>
      <c r="O735" s="310"/>
      <c r="P735" s="4"/>
      <c r="Q735" s="310"/>
      <c r="R735" s="4"/>
    </row>
    <row r="736" customFormat="false" ht="15" hidden="false" customHeight="false" outlineLevel="0" collapsed="false">
      <c r="L736" s="333"/>
      <c r="M736" s="4"/>
      <c r="N736" s="4"/>
      <c r="O736" s="310"/>
      <c r="P736" s="4"/>
      <c r="Q736" s="310"/>
      <c r="R736" s="4"/>
    </row>
    <row r="737" customFormat="false" ht="15" hidden="false" customHeight="false" outlineLevel="0" collapsed="false">
      <c r="L737" s="333"/>
      <c r="M737" s="4"/>
      <c r="N737" s="4"/>
      <c r="O737" s="310"/>
      <c r="P737" s="4"/>
      <c r="Q737" s="310"/>
      <c r="R737" s="4"/>
    </row>
    <row r="738" customFormat="false" ht="15" hidden="false" customHeight="false" outlineLevel="0" collapsed="false">
      <c r="L738" s="333"/>
      <c r="M738" s="4"/>
      <c r="N738" s="4"/>
      <c r="O738" s="310"/>
      <c r="P738" s="4"/>
      <c r="Q738" s="310"/>
      <c r="R738" s="4"/>
    </row>
    <row r="739" customFormat="false" ht="15" hidden="false" customHeight="false" outlineLevel="0" collapsed="false">
      <c r="L739" s="333"/>
      <c r="M739" s="4"/>
      <c r="N739" s="4"/>
      <c r="O739" s="310"/>
      <c r="P739" s="4"/>
      <c r="Q739" s="310"/>
      <c r="R739" s="4"/>
    </row>
    <row r="740" customFormat="false" ht="15" hidden="false" customHeight="false" outlineLevel="0" collapsed="false">
      <c r="L740" s="333"/>
      <c r="M740" s="4"/>
      <c r="N740" s="4"/>
      <c r="O740" s="310"/>
      <c r="P740" s="4"/>
      <c r="Q740" s="310"/>
      <c r="R740" s="4"/>
    </row>
    <row r="741" customFormat="false" ht="15" hidden="false" customHeight="false" outlineLevel="0" collapsed="false">
      <c r="L741" s="333"/>
      <c r="M741" s="4"/>
      <c r="N741" s="4"/>
      <c r="O741" s="310"/>
      <c r="P741" s="4"/>
      <c r="Q741" s="310"/>
      <c r="R741" s="4"/>
    </row>
    <row r="742" customFormat="false" ht="15" hidden="false" customHeight="false" outlineLevel="0" collapsed="false">
      <c r="L742" s="333"/>
      <c r="M742" s="4"/>
      <c r="N742" s="4"/>
      <c r="O742" s="310"/>
      <c r="P742" s="4"/>
      <c r="Q742" s="310"/>
      <c r="R742" s="4"/>
    </row>
    <row r="743" customFormat="false" ht="15" hidden="false" customHeight="false" outlineLevel="0" collapsed="false">
      <c r="L743" s="333"/>
      <c r="M743" s="4"/>
      <c r="N743" s="4"/>
      <c r="O743" s="310"/>
      <c r="P743" s="4"/>
      <c r="Q743" s="310"/>
      <c r="R743" s="4"/>
    </row>
    <row r="744" customFormat="false" ht="15" hidden="false" customHeight="false" outlineLevel="0" collapsed="false">
      <c r="L744" s="333"/>
      <c r="M744" s="4"/>
      <c r="N744" s="4"/>
      <c r="O744" s="310"/>
      <c r="P744" s="4"/>
      <c r="Q744" s="310"/>
      <c r="R744" s="4"/>
    </row>
    <row r="745" customFormat="false" ht="15" hidden="false" customHeight="false" outlineLevel="0" collapsed="false">
      <c r="L745" s="333"/>
      <c r="M745" s="4"/>
      <c r="N745" s="4"/>
      <c r="O745" s="310"/>
      <c r="P745" s="4"/>
      <c r="Q745" s="310"/>
      <c r="R745" s="4"/>
    </row>
    <row r="746" customFormat="false" ht="15" hidden="false" customHeight="false" outlineLevel="0" collapsed="false">
      <c r="L746" s="333"/>
      <c r="M746" s="4"/>
      <c r="N746" s="4"/>
      <c r="O746" s="310"/>
      <c r="P746" s="4"/>
      <c r="Q746" s="310"/>
      <c r="R746" s="4"/>
    </row>
    <row r="747" customFormat="false" ht="15" hidden="false" customHeight="false" outlineLevel="0" collapsed="false">
      <c r="L747" s="333"/>
      <c r="M747" s="4"/>
      <c r="N747" s="4"/>
      <c r="O747" s="310"/>
      <c r="P747" s="4"/>
      <c r="Q747" s="310"/>
      <c r="R747" s="4"/>
    </row>
    <row r="748" customFormat="false" ht="15" hidden="false" customHeight="false" outlineLevel="0" collapsed="false">
      <c r="L748" s="333"/>
      <c r="M748" s="4"/>
      <c r="N748" s="4"/>
      <c r="O748" s="310"/>
      <c r="P748" s="4"/>
      <c r="Q748" s="310"/>
      <c r="R748" s="4"/>
    </row>
    <row r="749" customFormat="false" ht="15" hidden="false" customHeight="false" outlineLevel="0" collapsed="false">
      <c r="L749" s="333"/>
      <c r="M749" s="4"/>
      <c r="N749" s="4"/>
      <c r="O749" s="310"/>
      <c r="P749" s="4"/>
      <c r="Q749" s="310"/>
      <c r="R749" s="4"/>
    </row>
    <row r="750" customFormat="false" ht="15" hidden="false" customHeight="false" outlineLevel="0" collapsed="false">
      <c r="L750" s="333"/>
      <c r="M750" s="4"/>
      <c r="N750" s="4"/>
      <c r="O750" s="310"/>
      <c r="P750" s="4"/>
      <c r="Q750" s="310"/>
      <c r="R750" s="4"/>
    </row>
    <row r="751" customFormat="false" ht="15" hidden="false" customHeight="false" outlineLevel="0" collapsed="false">
      <c r="L751" s="333"/>
      <c r="M751" s="4"/>
      <c r="N751" s="4"/>
      <c r="O751" s="310"/>
      <c r="P751" s="4"/>
      <c r="Q751" s="310"/>
      <c r="R751" s="4"/>
    </row>
    <row r="752" customFormat="false" ht="15" hidden="false" customHeight="false" outlineLevel="0" collapsed="false">
      <c r="L752" s="333"/>
      <c r="M752" s="4"/>
      <c r="N752" s="4"/>
      <c r="O752" s="310"/>
      <c r="P752" s="4"/>
      <c r="Q752" s="310"/>
      <c r="R752" s="4"/>
    </row>
    <row r="753" customFormat="false" ht="15" hidden="false" customHeight="false" outlineLevel="0" collapsed="false">
      <c r="L753" s="333"/>
      <c r="M753" s="4"/>
      <c r="N753" s="4"/>
      <c r="O753" s="310"/>
      <c r="P753" s="4"/>
      <c r="Q753" s="310"/>
      <c r="R753" s="4"/>
    </row>
    <row r="754" customFormat="false" ht="15" hidden="false" customHeight="false" outlineLevel="0" collapsed="false">
      <c r="L754" s="333"/>
      <c r="M754" s="4"/>
      <c r="N754" s="4"/>
      <c r="O754" s="310"/>
      <c r="P754" s="4"/>
      <c r="Q754" s="310"/>
      <c r="R754" s="4"/>
    </row>
    <row r="755" customFormat="false" ht="15" hidden="false" customHeight="false" outlineLevel="0" collapsed="false">
      <c r="L755" s="333"/>
      <c r="M755" s="4"/>
      <c r="N755" s="4"/>
      <c r="O755" s="310"/>
      <c r="P755" s="4"/>
      <c r="Q755" s="310"/>
      <c r="R755" s="4"/>
    </row>
    <row r="756" customFormat="false" ht="15" hidden="false" customHeight="false" outlineLevel="0" collapsed="false">
      <c r="L756" s="333"/>
      <c r="M756" s="4"/>
      <c r="N756" s="4"/>
      <c r="O756" s="310"/>
      <c r="P756" s="4"/>
      <c r="Q756" s="310"/>
      <c r="R756" s="4"/>
    </row>
    <row r="757" customFormat="false" ht="15" hidden="false" customHeight="false" outlineLevel="0" collapsed="false">
      <c r="L757" s="333"/>
      <c r="M757" s="4"/>
      <c r="N757" s="4"/>
      <c r="O757" s="310"/>
      <c r="P757" s="4"/>
      <c r="Q757" s="310"/>
      <c r="R757" s="4"/>
    </row>
    <row r="758" customFormat="false" ht="15" hidden="false" customHeight="false" outlineLevel="0" collapsed="false">
      <c r="L758" s="333"/>
      <c r="M758" s="4"/>
      <c r="N758" s="4"/>
      <c r="O758" s="310"/>
      <c r="P758" s="4"/>
      <c r="Q758" s="310"/>
      <c r="R758" s="4"/>
    </row>
    <row r="759" customFormat="false" ht="15" hidden="false" customHeight="false" outlineLevel="0" collapsed="false">
      <c r="L759" s="333"/>
      <c r="M759" s="4"/>
      <c r="N759" s="4"/>
      <c r="O759" s="310"/>
      <c r="P759" s="4"/>
      <c r="Q759" s="310"/>
      <c r="R759" s="4"/>
    </row>
    <row r="760" customFormat="false" ht="15" hidden="false" customHeight="false" outlineLevel="0" collapsed="false">
      <c r="L760" s="333"/>
      <c r="M760" s="4"/>
      <c r="N760" s="4"/>
      <c r="O760" s="310"/>
      <c r="P760" s="4"/>
      <c r="Q760" s="310"/>
      <c r="R760" s="4"/>
    </row>
    <row r="761" customFormat="false" ht="15" hidden="false" customHeight="false" outlineLevel="0" collapsed="false">
      <c r="L761" s="333"/>
      <c r="M761" s="4"/>
      <c r="N761" s="4"/>
      <c r="O761" s="310"/>
      <c r="P761" s="4"/>
      <c r="Q761" s="310"/>
      <c r="R761" s="4"/>
    </row>
    <row r="762" customFormat="false" ht="15" hidden="false" customHeight="false" outlineLevel="0" collapsed="false">
      <c r="L762" s="333"/>
      <c r="M762" s="4"/>
      <c r="N762" s="4"/>
      <c r="O762" s="310"/>
      <c r="P762" s="4"/>
      <c r="Q762" s="310"/>
      <c r="R762" s="4"/>
    </row>
    <row r="763" customFormat="false" ht="15" hidden="false" customHeight="false" outlineLevel="0" collapsed="false">
      <c r="L763" s="333"/>
      <c r="M763" s="4"/>
      <c r="N763" s="4"/>
      <c r="O763" s="310"/>
      <c r="P763" s="4"/>
      <c r="Q763" s="310"/>
      <c r="R763" s="4"/>
    </row>
    <row r="764" customFormat="false" ht="15" hidden="false" customHeight="false" outlineLevel="0" collapsed="false">
      <c r="L764" s="333"/>
      <c r="M764" s="4"/>
      <c r="N764" s="4"/>
      <c r="O764" s="310"/>
      <c r="P764" s="4"/>
      <c r="Q764" s="310"/>
      <c r="R764" s="4"/>
    </row>
    <row r="765" customFormat="false" ht="15" hidden="false" customHeight="false" outlineLevel="0" collapsed="false">
      <c r="L765" s="333"/>
      <c r="M765" s="4"/>
      <c r="N765" s="4"/>
      <c r="O765" s="310"/>
      <c r="P765" s="4"/>
      <c r="Q765" s="310"/>
      <c r="R765" s="4"/>
    </row>
    <row r="766" customFormat="false" ht="15" hidden="false" customHeight="false" outlineLevel="0" collapsed="false">
      <c r="L766" s="333"/>
      <c r="M766" s="4"/>
      <c r="N766" s="4"/>
      <c r="O766" s="310"/>
      <c r="P766" s="4"/>
      <c r="Q766" s="310"/>
      <c r="R766" s="4"/>
    </row>
    <row r="767" customFormat="false" ht="15" hidden="false" customHeight="false" outlineLevel="0" collapsed="false">
      <c r="L767" s="333"/>
      <c r="M767" s="4"/>
      <c r="N767" s="4"/>
      <c r="O767" s="310"/>
      <c r="P767" s="4"/>
      <c r="Q767" s="310"/>
      <c r="R767" s="4"/>
    </row>
    <row r="768" customFormat="false" ht="15" hidden="false" customHeight="false" outlineLevel="0" collapsed="false">
      <c r="L768" s="333"/>
      <c r="M768" s="4"/>
      <c r="N768" s="4"/>
      <c r="O768" s="310"/>
      <c r="P768" s="4"/>
      <c r="Q768" s="310"/>
      <c r="R768" s="4"/>
    </row>
    <row r="769" customFormat="false" ht="15" hidden="false" customHeight="false" outlineLevel="0" collapsed="false">
      <c r="L769" s="333"/>
      <c r="M769" s="4"/>
      <c r="N769" s="4"/>
      <c r="O769" s="310"/>
      <c r="P769" s="4"/>
      <c r="Q769" s="310"/>
      <c r="R769" s="4"/>
    </row>
    <row r="770" customFormat="false" ht="15" hidden="false" customHeight="false" outlineLevel="0" collapsed="false">
      <c r="L770" s="333"/>
      <c r="M770" s="4"/>
      <c r="N770" s="4"/>
      <c r="O770" s="310"/>
      <c r="P770" s="4"/>
      <c r="Q770" s="310"/>
      <c r="R770" s="4"/>
    </row>
    <row r="771" customFormat="false" ht="15" hidden="false" customHeight="false" outlineLevel="0" collapsed="false">
      <c r="L771" s="333"/>
      <c r="M771" s="4"/>
      <c r="N771" s="4"/>
      <c r="O771" s="310"/>
      <c r="P771" s="4"/>
      <c r="Q771" s="310"/>
      <c r="R771" s="4"/>
    </row>
    <row r="772" customFormat="false" ht="15" hidden="false" customHeight="false" outlineLevel="0" collapsed="false">
      <c r="L772" s="333"/>
      <c r="M772" s="4"/>
      <c r="N772" s="4"/>
      <c r="O772" s="310"/>
      <c r="P772" s="4"/>
      <c r="Q772" s="310"/>
      <c r="R772" s="4"/>
    </row>
    <row r="773" customFormat="false" ht="15" hidden="false" customHeight="false" outlineLevel="0" collapsed="false">
      <c r="L773" s="333"/>
      <c r="M773" s="4"/>
      <c r="N773" s="4"/>
      <c r="O773" s="310"/>
      <c r="P773" s="4"/>
      <c r="Q773" s="310"/>
      <c r="R773" s="4"/>
    </row>
    <row r="774" customFormat="false" ht="15" hidden="false" customHeight="false" outlineLevel="0" collapsed="false">
      <c r="L774" s="333"/>
      <c r="M774" s="4"/>
      <c r="N774" s="4"/>
      <c r="O774" s="310"/>
      <c r="P774" s="4"/>
      <c r="Q774" s="310"/>
      <c r="R774" s="4"/>
    </row>
    <row r="775" customFormat="false" ht="15" hidden="false" customHeight="false" outlineLevel="0" collapsed="false">
      <c r="L775" s="333"/>
      <c r="M775" s="4"/>
      <c r="N775" s="4"/>
      <c r="O775" s="310"/>
      <c r="P775" s="4"/>
      <c r="Q775" s="310"/>
      <c r="R775" s="4"/>
    </row>
    <row r="776" customFormat="false" ht="15" hidden="false" customHeight="false" outlineLevel="0" collapsed="false">
      <c r="L776" s="333"/>
      <c r="M776" s="4"/>
      <c r="N776" s="4"/>
      <c r="O776" s="310"/>
      <c r="P776" s="4"/>
      <c r="Q776" s="310"/>
      <c r="R776" s="4"/>
    </row>
    <row r="777" customFormat="false" ht="15" hidden="false" customHeight="false" outlineLevel="0" collapsed="false">
      <c r="L777" s="333"/>
      <c r="M777" s="4"/>
      <c r="N777" s="4"/>
      <c r="O777" s="310"/>
      <c r="P777" s="4"/>
      <c r="Q777" s="310"/>
      <c r="R777" s="4"/>
    </row>
    <row r="778" customFormat="false" ht="15" hidden="false" customHeight="false" outlineLevel="0" collapsed="false">
      <c r="L778" s="333"/>
      <c r="M778" s="4"/>
      <c r="N778" s="4"/>
      <c r="O778" s="310"/>
      <c r="P778" s="4"/>
      <c r="Q778" s="310"/>
      <c r="R778" s="4"/>
    </row>
    <row r="779" customFormat="false" ht="15" hidden="false" customHeight="false" outlineLevel="0" collapsed="false">
      <c r="L779" s="333"/>
      <c r="M779" s="4"/>
      <c r="N779" s="4"/>
      <c r="O779" s="310"/>
      <c r="P779" s="4"/>
      <c r="Q779" s="310"/>
      <c r="R779" s="4"/>
    </row>
    <row r="780" customFormat="false" ht="15" hidden="false" customHeight="false" outlineLevel="0" collapsed="false">
      <c r="L780" s="333"/>
      <c r="M780" s="4"/>
      <c r="N780" s="4"/>
      <c r="O780" s="310"/>
      <c r="P780" s="4"/>
      <c r="Q780" s="310"/>
      <c r="R780" s="4"/>
    </row>
    <row r="781" customFormat="false" ht="15" hidden="false" customHeight="false" outlineLevel="0" collapsed="false">
      <c r="L781" s="333"/>
      <c r="M781" s="4"/>
      <c r="N781" s="4"/>
      <c r="O781" s="310"/>
      <c r="P781" s="4"/>
      <c r="Q781" s="310"/>
      <c r="R781" s="4"/>
    </row>
    <row r="782" customFormat="false" ht="15" hidden="false" customHeight="false" outlineLevel="0" collapsed="false">
      <c r="L782" s="333"/>
      <c r="M782" s="4"/>
      <c r="N782" s="4"/>
      <c r="O782" s="310"/>
      <c r="P782" s="4"/>
      <c r="Q782" s="310"/>
      <c r="R782" s="4"/>
    </row>
    <row r="783" customFormat="false" ht="15" hidden="false" customHeight="false" outlineLevel="0" collapsed="false">
      <c r="L783" s="333"/>
      <c r="M783" s="4"/>
      <c r="N783" s="4"/>
      <c r="O783" s="310"/>
      <c r="P783" s="4"/>
      <c r="Q783" s="310"/>
      <c r="R783" s="4"/>
    </row>
    <row r="784" customFormat="false" ht="15" hidden="false" customHeight="false" outlineLevel="0" collapsed="false">
      <c r="L784" s="333"/>
      <c r="M784" s="4"/>
      <c r="N784" s="4"/>
      <c r="O784" s="310"/>
      <c r="P784" s="4"/>
      <c r="Q784" s="310"/>
      <c r="R784" s="4"/>
    </row>
    <row r="785" customFormat="false" ht="15" hidden="false" customHeight="false" outlineLevel="0" collapsed="false">
      <c r="L785" s="333"/>
      <c r="M785" s="4"/>
      <c r="N785" s="4"/>
      <c r="O785" s="310"/>
      <c r="P785" s="4"/>
      <c r="Q785" s="310"/>
      <c r="R785" s="4"/>
    </row>
    <row r="786" customFormat="false" ht="15" hidden="false" customHeight="false" outlineLevel="0" collapsed="false">
      <c r="L786" s="333"/>
      <c r="M786" s="4"/>
      <c r="N786" s="4"/>
      <c r="O786" s="310"/>
      <c r="P786" s="4"/>
      <c r="Q786" s="310"/>
      <c r="R786" s="4"/>
    </row>
    <row r="787" customFormat="false" ht="15" hidden="false" customHeight="false" outlineLevel="0" collapsed="false">
      <c r="L787" s="333"/>
      <c r="M787" s="4"/>
      <c r="N787" s="4"/>
      <c r="O787" s="310"/>
      <c r="P787" s="4"/>
      <c r="Q787" s="310"/>
      <c r="R787" s="4"/>
    </row>
    <row r="788" customFormat="false" ht="15" hidden="false" customHeight="false" outlineLevel="0" collapsed="false">
      <c r="L788" s="333"/>
      <c r="M788" s="4"/>
      <c r="N788" s="4"/>
      <c r="O788" s="310"/>
      <c r="P788" s="4"/>
      <c r="Q788" s="310"/>
      <c r="R788" s="4"/>
    </row>
    <row r="789" customFormat="false" ht="15" hidden="false" customHeight="false" outlineLevel="0" collapsed="false">
      <c r="L789" s="333"/>
      <c r="M789" s="4"/>
      <c r="N789" s="4"/>
      <c r="O789" s="310"/>
      <c r="P789" s="4"/>
      <c r="Q789" s="310"/>
      <c r="R789" s="4"/>
    </row>
    <row r="790" customFormat="false" ht="15" hidden="false" customHeight="false" outlineLevel="0" collapsed="false">
      <c r="L790" s="333"/>
      <c r="M790" s="4"/>
      <c r="N790" s="4"/>
      <c r="O790" s="310"/>
      <c r="P790" s="4"/>
      <c r="Q790" s="310"/>
      <c r="R790" s="4"/>
    </row>
    <row r="791" customFormat="false" ht="15" hidden="false" customHeight="false" outlineLevel="0" collapsed="false">
      <c r="L791" s="333"/>
      <c r="M791" s="4"/>
      <c r="N791" s="4"/>
      <c r="O791" s="310"/>
      <c r="P791" s="4"/>
      <c r="Q791" s="310"/>
      <c r="R791" s="4"/>
    </row>
    <row r="792" customFormat="false" ht="15" hidden="false" customHeight="false" outlineLevel="0" collapsed="false">
      <c r="L792" s="333"/>
      <c r="M792" s="4"/>
      <c r="N792" s="4"/>
      <c r="O792" s="310"/>
      <c r="P792" s="4"/>
      <c r="Q792" s="310"/>
      <c r="R792" s="4"/>
    </row>
    <row r="793" customFormat="false" ht="15" hidden="false" customHeight="false" outlineLevel="0" collapsed="false">
      <c r="L793" s="333"/>
      <c r="M793" s="4"/>
      <c r="N793" s="4"/>
      <c r="O793" s="310"/>
      <c r="P793" s="4"/>
      <c r="Q793" s="310"/>
      <c r="R793" s="4"/>
    </row>
    <row r="794" customFormat="false" ht="15" hidden="false" customHeight="false" outlineLevel="0" collapsed="false">
      <c r="L794" s="333"/>
      <c r="M794" s="4"/>
      <c r="N794" s="4"/>
      <c r="O794" s="310"/>
      <c r="P794" s="4"/>
      <c r="Q794" s="310"/>
      <c r="R794" s="4"/>
    </row>
    <row r="795" customFormat="false" ht="15" hidden="false" customHeight="false" outlineLevel="0" collapsed="false">
      <c r="L795" s="333"/>
      <c r="M795" s="4"/>
      <c r="N795" s="4"/>
      <c r="O795" s="310"/>
      <c r="P795" s="4"/>
      <c r="Q795" s="310"/>
      <c r="R795" s="4"/>
    </row>
    <row r="796" customFormat="false" ht="15" hidden="false" customHeight="false" outlineLevel="0" collapsed="false">
      <c r="L796" s="333"/>
      <c r="M796" s="4"/>
      <c r="N796" s="4"/>
      <c r="O796" s="310"/>
      <c r="P796" s="4"/>
      <c r="Q796" s="310"/>
      <c r="R796" s="4"/>
    </row>
    <row r="797" customFormat="false" ht="15" hidden="false" customHeight="false" outlineLevel="0" collapsed="false">
      <c r="L797" s="333"/>
      <c r="M797" s="4"/>
      <c r="N797" s="4"/>
      <c r="O797" s="310"/>
      <c r="P797" s="4"/>
      <c r="Q797" s="310"/>
      <c r="R797" s="4"/>
    </row>
    <row r="798" customFormat="false" ht="15" hidden="false" customHeight="false" outlineLevel="0" collapsed="false">
      <c r="L798" s="333"/>
      <c r="M798" s="4"/>
      <c r="N798" s="4"/>
      <c r="O798" s="310"/>
      <c r="P798" s="4"/>
      <c r="Q798" s="310"/>
      <c r="R798" s="4"/>
    </row>
    <row r="799" customFormat="false" ht="15" hidden="false" customHeight="false" outlineLevel="0" collapsed="false">
      <c r="L799" s="333"/>
      <c r="M799" s="4"/>
      <c r="N799" s="4"/>
      <c r="O799" s="310"/>
      <c r="P799" s="4"/>
      <c r="Q799" s="310"/>
      <c r="R799" s="4"/>
    </row>
    <row r="800" customFormat="false" ht="15" hidden="false" customHeight="false" outlineLevel="0" collapsed="false">
      <c r="L800" s="333"/>
      <c r="M800" s="4"/>
      <c r="N800" s="4"/>
      <c r="O800" s="310"/>
      <c r="P800" s="4"/>
      <c r="Q800" s="310"/>
      <c r="R800" s="4"/>
    </row>
    <row r="801" customFormat="false" ht="15" hidden="false" customHeight="false" outlineLevel="0" collapsed="false">
      <c r="L801" s="333"/>
      <c r="M801" s="4"/>
      <c r="N801" s="4"/>
      <c r="O801" s="310"/>
      <c r="P801" s="4"/>
      <c r="Q801" s="310"/>
      <c r="R801" s="4"/>
    </row>
    <row r="802" customFormat="false" ht="15" hidden="false" customHeight="false" outlineLevel="0" collapsed="false">
      <c r="L802" s="333"/>
      <c r="M802" s="4"/>
      <c r="N802" s="4"/>
      <c r="O802" s="310"/>
      <c r="P802" s="4"/>
      <c r="Q802" s="310"/>
      <c r="R802" s="4"/>
    </row>
    <row r="803" customFormat="false" ht="15" hidden="false" customHeight="false" outlineLevel="0" collapsed="false">
      <c r="L803" s="333"/>
      <c r="M803" s="4"/>
      <c r="N803" s="4"/>
      <c r="O803" s="310"/>
      <c r="P803" s="4"/>
      <c r="Q803" s="310"/>
      <c r="R803" s="4"/>
    </row>
    <row r="804" customFormat="false" ht="15" hidden="false" customHeight="false" outlineLevel="0" collapsed="false">
      <c r="L804" s="333"/>
      <c r="M804" s="4"/>
      <c r="N804" s="4"/>
      <c r="O804" s="310"/>
      <c r="P804" s="4"/>
      <c r="Q804" s="310"/>
      <c r="R804" s="4"/>
    </row>
    <row r="805" customFormat="false" ht="15" hidden="false" customHeight="false" outlineLevel="0" collapsed="false">
      <c r="L805" s="333"/>
      <c r="M805" s="4"/>
      <c r="N805" s="4"/>
      <c r="O805" s="310"/>
      <c r="P805" s="4"/>
      <c r="Q805" s="310"/>
      <c r="R805" s="4"/>
    </row>
    <row r="806" customFormat="false" ht="15" hidden="false" customHeight="false" outlineLevel="0" collapsed="false">
      <c r="L806" s="333"/>
      <c r="M806" s="4"/>
      <c r="N806" s="4"/>
      <c r="O806" s="310"/>
      <c r="P806" s="4"/>
      <c r="Q806" s="310"/>
      <c r="R806" s="4"/>
    </row>
    <row r="807" customFormat="false" ht="15" hidden="false" customHeight="false" outlineLevel="0" collapsed="false">
      <c r="L807" s="333"/>
      <c r="M807" s="4"/>
      <c r="N807" s="4"/>
      <c r="O807" s="310"/>
      <c r="P807" s="4"/>
      <c r="Q807" s="310"/>
      <c r="R807" s="4"/>
    </row>
    <row r="808" customFormat="false" ht="15" hidden="false" customHeight="false" outlineLevel="0" collapsed="false">
      <c r="L808" s="333"/>
      <c r="M808" s="4"/>
      <c r="N808" s="4"/>
      <c r="O808" s="310"/>
      <c r="P808" s="4"/>
      <c r="Q808" s="310"/>
      <c r="R808" s="4"/>
    </row>
    <row r="809" customFormat="false" ht="15" hidden="false" customHeight="false" outlineLevel="0" collapsed="false">
      <c r="L809" s="333"/>
      <c r="M809" s="4"/>
      <c r="N809" s="4"/>
      <c r="O809" s="310"/>
      <c r="P809" s="4"/>
      <c r="Q809" s="310"/>
      <c r="R809" s="4"/>
    </row>
    <row r="810" customFormat="false" ht="15" hidden="false" customHeight="false" outlineLevel="0" collapsed="false">
      <c r="L810" s="333"/>
      <c r="M810" s="4"/>
      <c r="N810" s="4"/>
      <c r="O810" s="310"/>
      <c r="P810" s="4"/>
      <c r="Q810" s="310"/>
      <c r="R810" s="4"/>
    </row>
    <row r="811" customFormat="false" ht="15" hidden="false" customHeight="false" outlineLevel="0" collapsed="false">
      <c r="L811" s="333"/>
      <c r="M811" s="4"/>
      <c r="N811" s="4"/>
      <c r="O811" s="310"/>
      <c r="P811" s="4"/>
      <c r="Q811" s="310"/>
      <c r="R811" s="4"/>
    </row>
    <row r="812" customFormat="false" ht="15" hidden="false" customHeight="false" outlineLevel="0" collapsed="false">
      <c r="L812" s="333"/>
      <c r="M812" s="4"/>
      <c r="N812" s="4"/>
      <c r="O812" s="310"/>
      <c r="P812" s="4"/>
      <c r="Q812" s="310"/>
      <c r="R812" s="4"/>
    </row>
    <row r="813" customFormat="false" ht="15" hidden="false" customHeight="false" outlineLevel="0" collapsed="false">
      <c r="L813" s="333"/>
      <c r="M813" s="4"/>
      <c r="N813" s="4"/>
      <c r="O813" s="310"/>
      <c r="P813" s="4"/>
      <c r="Q813" s="310"/>
      <c r="R813" s="4"/>
    </row>
    <row r="814" customFormat="false" ht="15" hidden="false" customHeight="false" outlineLevel="0" collapsed="false">
      <c r="L814" s="333"/>
      <c r="M814" s="4"/>
      <c r="N814" s="4"/>
      <c r="O814" s="310"/>
      <c r="P814" s="4"/>
      <c r="Q814" s="310"/>
      <c r="R814" s="4"/>
    </row>
    <row r="815" customFormat="false" ht="15" hidden="false" customHeight="false" outlineLevel="0" collapsed="false">
      <c r="L815" s="333"/>
      <c r="M815" s="4"/>
      <c r="N815" s="4"/>
      <c r="O815" s="310"/>
      <c r="P815" s="4"/>
      <c r="Q815" s="310"/>
      <c r="R815" s="4"/>
    </row>
    <row r="816" customFormat="false" ht="15" hidden="false" customHeight="false" outlineLevel="0" collapsed="false">
      <c r="L816" s="333"/>
      <c r="M816" s="4"/>
      <c r="N816" s="4"/>
      <c r="O816" s="310"/>
      <c r="P816" s="4"/>
      <c r="Q816" s="310"/>
      <c r="R816" s="4"/>
    </row>
    <row r="817" customFormat="false" ht="15" hidden="false" customHeight="false" outlineLevel="0" collapsed="false">
      <c r="L817" s="333"/>
      <c r="M817" s="4"/>
      <c r="N817" s="4"/>
      <c r="O817" s="310"/>
      <c r="P817" s="4"/>
      <c r="Q817" s="310"/>
      <c r="R817" s="4"/>
    </row>
    <row r="818" customFormat="false" ht="15" hidden="false" customHeight="false" outlineLevel="0" collapsed="false">
      <c r="L818" s="333"/>
      <c r="M818" s="4"/>
      <c r="N818" s="4"/>
      <c r="O818" s="310"/>
      <c r="P818" s="4"/>
      <c r="Q818" s="310"/>
      <c r="R818" s="4"/>
    </row>
    <row r="819" customFormat="false" ht="15" hidden="false" customHeight="false" outlineLevel="0" collapsed="false">
      <c r="L819" s="333"/>
      <c r="M819" s="4"/>
      <c r="N819" s="4"/>
      <c r="O819" s="310"/>
      <c r="P819" s="4"/>
      <c r="Q819" s="310"/>
      <c r="R819" s="4"/>
    </row>
    <row r="820" customFormat="false" ht="15" hidden="false" customHeight="false" outlineLevel="0" collapsed="false">
      <c r="L820" s="333"/>
      <c r="M820" s="4"/>
      <c r="N820" s="4"/>
      <c r="O820" s="310"/>
      <c r="P820" s="4"/>
      <c r="Q820" s="310"/>
      <c r="R820" s="4"/>
    </row>
    <row r="821" customFormat="false" ht="15" hidden="false" customHeight="false" outlineLevel="0" collapsed="false">
      <c r="L821" s="333"/>
      <c r="M821" s="4"/>
      <c r="N821" s="4"/>
      <c r="O821" s="310"/>
      <c r="P821" s="4"/>
      <c r="Q821" s="310"/>
      <c r="R821" s="4"/>
    </row>
    <row r="822" customFormat="false" ht="15" hidden="false" customHeight="false" outlineLevel="0" collapsed="false">
      <c r="L822" s="333"/>
      <c r="M822" s="4"/>
      <c r="N822" s="4"/>
      <c r="O822" s="310"/>
      <c r="P822" s="4"/>
      <c r="Q822" s="310"/>
      <c r="R822" s="4"/>
    </row>
    <row r="823" customFormat="false" ht="15" hidden="false" customHeight="false" outlineLevel="0" collapsed="false">
      <c r="L823" s="333"/>
      <c r="M823" s="4"/>
      <c r="N823" s="4"/>
      <c r="O823" s="310"/>
      <c r="P823" s="4"/>
      <c r="Q823" s="310"/>
      <c r="R823" s="4"/>
    </row>
    <row r="824" customFormat="false" ht="15" hidden="false" customHeight="false" outlineLevel="0" collapsed="false">
      <c r="L824" s="333"/>
      <c r="M824" s="4"/>
      <c r="N824" s="4"/>
      <c r="O824" s="310"/>
      <c r="P824" s="4"/>
      <c r="Q824" s="310"/>
      <c r="R824" s="4"/>
    </row>
    <row r="825" customFormat="false" ht="15" hidden="false" customHeight="false" outlineLevel="0" collapsed="false">
      <c r="L825" s="333"/>
      <c r="M825" s="4"/>
      <c r="N825" s="4"/>
      <c r="O825" s="310"/>
      <c r="P825" s="4"/>
      <c r="Q825" s="310"/>
      <c r="R825" s="4"/>
    </row>
    <row r="826" customFormat="false" ht="15" hidden="false" customHeight="false" outlineLevel="0" collapsed="false">
      <c r="L826" s="333"/>
      <c r="M826" s="4"/>
      <c r="N826" s="4"/>
      <c r="O826" s="310"/>
      <c r="P826" s="4"/>
      <c r="Q826" s="310"/>
      <c r="R826" s="4"/>
    </row>
    <row r="827" customFormat="false" ht="15" hidden="false" customHeight="false" outlineLevel="0" collapsed="false">
      <c r="L827" s="333"/>
      <c r="M827" s="4"/>
      <c r="N827" s="4"/>
      <c r="O827" s="310"/>
      <c r="P827" s="4"/>
      <c r="Q827" s="310"/>
      <c r="R827" s="4"/>
    </row>
    <row r="828" customFormat="false" ht="15" hidden="false" customHeight="false" outlineLevel="0" collapsed="false">
      <c r="L828" s="333"/>
      <c r="M828" s="4"/>
      <c r="N828" s="4"/>
      <c r="O828" s="310"/>
      <c r="P828" s="4"/>
      <c r="Q828" s="310"/>
      <c r="R828" s="4"/>
    </row>
    <row r="829" customFormat="false" ht="15" hidden="false" customHeight="false" outlineLevel="0" collapsed="false">
      <c r="L829" s="333"/>
      <c r="M829" s="4"/>
      <c r="N829" s="4"/>
      <c r="O829" s="310"/>
      <c r="P829" s="4"/>
      <c r="Q829" s="310"/>
      <c r="R829" s="4"/>
    </row>
    <row r="830" customFormat="false" ht="15" hidden="false" customHeight="false" outlineLevel="0" collapsed="false">
      <c r="L830" s="333"/>
      <c r="M830" s="4"/>
      <c r="N830" s="4"/>
      <c r="O830" s="310"/>
      <c r="P830" s="4"/>
      <c r="Q830" s="310"/>
      <c r="R830" s="4"/>
    </row>
    <row r="831" customFormat="false" ht="15" hidden="false" customHeight="false" outlineLevel="0" collapsed="false">
      <c r="L831" s="333"/>
      <c r="M831" s="4"/>
      <c r="N831" s="4"/>
      <c r="O831" s="310"/>
      <c r="P831" s="4"/>
      <c r="Q831" s="310"/>
      <c r="R831" s="4"/>
    </row>
    <row r="832" customFormat="false" ht="15" hidden="false" customHeight="false" outlineLevel="0" collapsed="false">
      <c r="L832" s="333"/>
      <c r="M832" s="4"/>
      <c r="N832" s="4"/>
      <c r="O832" s="310"/>
      <c r="P832" s="4"/>
      <c r="Q832" s="310"/>
      <c r="R832" s="4"/>
    </row>
    <row r="833" customFormat="false" ht="15" hidden="false" customHeight="false" outlineLevel="0" collapsed="false">
      <c r="L833" s="333"/>
      <c r="M833" s="4"/>
      <c r="N833" s="4"/>
      <c r="O833" s="310"/>
      <c r="P833" s="4"/>
      <c r="Q833" s="310"/>
      <c r="R833" s="4"/>
    </row>
    <row r="834" customFormat="false" ht="15" hidden="false" customHeight="false" outlineLevel="0" collapsed="false">
      <c r="L834" s="333"/>
      <c r="M834" s="4"/>
      <c r="N834" s="4"/>
      <c r="O834" s="310"/>
      <c r="P834" s="4"/>
      <c r="Q834" s="310"/>
      <c r="R834" s="4"/>
    </row>
    <row r="835" customFormat="false" ht="15" hidden="false" customHeight="false" outlineLevel="0" collapsed="false">
      <c r="L835" s="333"/>
      <c r="M835" s="4"/>
      <c r="N835" s="4"/>
      <c r="O835" s="310"/>
      <c r="P835" s="4"/>
      <c r="Q835" s="310"/>
      <c r="R835" s="4"/>
    </row>
    <row r="836" customFormat="false" ht="15" hidden="false" customHeight="false" outlineLevel="0" collapsed="false">
      <c r="L836" s="333"/>
      <c r="M836" s="4"/>
      <c r="N836" s="4"/>
      <c r="O836" s="310"/>
      <c r="P836" s="4"/>
      <c r="Q836" s="310"/>
      <c r="R836" s="4"/>
    </row>
    <row r="837" customFormat="false" ht="15" hidden="false" customHeight="false" outlineLevel="0" collapsed="false">
      <c r="L837" s="333"/>
      <c r="M837" s="4"/>
      <c r="N837" s="4"/>
      <c r="O837" s="310"/>
      <c r="P837" s="4"/>
      <c r="Q837" s="310"/>
      <c r="R837" s="4"/>
    </row>
    <row r="838" customFormat="false" ht="15" hidden="false" customHeight="false" outlineLevel="0" collapsed="false">
      <c r="L838" s="333"/>
      <c r="M838" s="4"/>
      <c r="N838" s="4"/>
      <c r="O838" s="310"/>
      <c r="P838" s="4"/>
      <c r="Q838" s="310"/>
      <c r="R838" s="4"/>
    </row>
    <row r="839" customFormat="false" ht="15" hidden="false" customHeight="false" outlineLevel="0" collapsed="false">
      <c r="L839" s="333"/>
      <c r="M839" s="4"/>
      <c r="N839" s="4"/>
      <c r="O839" s="310"/>
      <c r="P839" s="4"/>
      <c r="Q839" s="310"/>
      <c r="R839" s="4"/>
    </row>
    <row r="840" customFormat="false" ht="15" hidden="false" customHeight="false" outlineLevel="0" collapsed="false">
      <c r="L840" s="333"/>
      <c r="M840" s="4"/>
      <c r="N840" s="4"/>
      <c r="O840" s="310"/>
      <c r="P840" s="4"/>
      <c r="Q840" s="310"/>
      <c r="R840" s="4"/>
    </row>
    <row r="841" customFormat="false" ht="15" hidden="false" customHeight="false" outlineLevel="0" collapsed="false">
      <c r="L841" s="333"/>
      <c r="M841" s="4"/>
      <c r="N841" s="4"/>
      <c r="O841" s="310"/>
      <c r="P841" s="4"/>
      <c r="Q841" s="310"/>
      <c r="R841" s="4"/>
    </row>
    <row r="842" customFormat="false" ht="15" hidden="false" customHeight="false" outlineLevel="0" collapsed="false">
      <c r="L842" s="333"/>
      <c r="M842" s="4"/>
      <c r="N842" s="4"/>
      <c r="O842" s="310"/>
      <c r="P842" s="4"/>
      <c r="Q842" s="310"/>
      <c r="R842" s="4"/>
    </row>
    <row r="843" customFormat="false" ht="15" hidden="false" customHeight="false" outlineLevel="0" collapsed="false">
      <c r="L843" s="333"/>
      <c r="M843" s="4"/>
      <c r="N843" s="4"/>
      <c r="O843" s="310"/>
      <c r="P843" s="4"/>
      <c r="Q843" s="310"/>
      <c r="R843" s="4"/>
    </row>
    <row r="844" customFormat="false" ht="15" hidden="false" customHeight="false" outlineLevel="0" collapsed="false">
      <c r="L844" s="333"/>
      <c r="M844" s="4"/>
      <c r="N844" s="4"/>
      <c r="O844" s="310"/>
      <c r="P844" s="4"/>
      <c r="Q844" s="310"/>
      <c r="R844" s="4"/>
    </row>
    <row r="845" customFormat="false" ht="15" hidden="false" customHeight="false" outlineLevel="0" collapsed="false">
      <c r="L845" s="333"/>
      <c r="M845" s="4"/>
      <c r="N845" s="4"/>
      <c r="O845" s="310"/>
      <c r="P845" s="4"/>
      <c r="Q845" s="310"/>
      <c r="R845" s="4"/>
    </row>
    <row r="846" customFormat="false" ht="15" hidden="false" customHeight="false" outlineLevel="0" collapsed="false">
      <c r="L846" s="333"/>
      <c r="M846" s="4"/>
      <c r="N846" s="4"/>
      <c r="O846" s="310"/>
      <c r="P846" s="4"/>
      <c r="Q846" s="310"/>
      <c r="R846" s="4"/>
    </row>
    <row r="847" customFormat="false" ht="15" hidden="false" customHeight="false" outlineLevel="0" collapsed="false">
      <c r="L847" s="333"/>
      <c r="M847" s="4"/>
      <c r="N847" s="4"/>
      <c r="O847" s="310"/>
      <c r="P847" s="4"/>
      <c r="Q847" s="310"/>
      <c r="R847" s="4"/>
    </row>
    <row r="848" customFormat="false" ht="15" hidden="false" customHeight="false" outlineLevel="0" collapsed="false">
      <c r="L848" s="333"/>
      <c r="M848" s="4"/>
      <c r="N848" s="4"/>
      <c r="O848" s="310"/>
      <c r="P848" s="4"/>
      <c r="Q848" s="310"/>
      <c r="R848" s="4"/>
    </row>
    <row r="849" customFormat="false" ht="15" hidden="false" customHeight="false" outlineLevel="0" collapsed="false">
      <c r="L849" s="333"/>
      <c r="M849" s="4"/>
      <c r="N849" s="4"/>
      <c r="O849" s="310"/>
      <c r="P849" s="4"/>
      <c r="Q849" s="310"/>
      <c r="R849" s="4"/>
    </row>
    <row r="850" customFormat="false" ht="15" hidden="false" customHeight="false" outlineLevel="0" collapsed="false">
      <c r="L850" s="333"/>
      <c r="M850" s="4"/>
      <c r="N850" s="4"/>
      <c r="O850" s="310"/>
      <c r="P850" s="4"/>
      <c r="Q850" s="310"/>
      <c r="R850" s="4"/>
    </row>
    <row r="851" customFormat="false" ht="15" hidden="false" customHeight="false" outlineLevel="0" collapsed="false">
      <c r="L851" s="333"/>
      <c r="M851" s="4"/>
      <c r="N851" s="4"/>
      <c r="O851" s="310"/>
      <c r="P851" s="4"/>
      <c r="Q851" s="310"/>
      <c r="R851" s="4"/>
    </row>
    <row r="852" customFormat="false" ht="15" hidden="false" customHeight="false" outlineLevel="0" collapsed="false">
      <c r="L852" s="333"/>
      <c r="M852" s="4"/>
      <c r="N852" s="4"/>
      <c r="O852" s="310"/>
      <c r="P852" s="4"/>
      <c r="Q852" s="310"/>
      <c r="R852" s="4"/>
    </row>
    <row r="853" customFormat="false" ht="15" hidden="false" customHeight="false" outlineLevel="0" collapsed="false">
      <c r="L853" s="333"/>
      <c r="M853" s="4"/>
      <c r="N853" s="4"/>
      <c r="O853" s="310"/>
      <c r="P853" s="4"/>
      <c r="Q853" s="310"/>
      <c r="R853" s="4"/>
    </row>
    <row r="854" customFormat="false" ht="15" hidden="false" customHeight="false" outlineLevel="0" collapsed="false">
      <c r="L854" s="333"/>
      <c r="M854" s="4"/>
      <c r="N854" s="4"/>
      <c r="O854" s="310"/>
      <c r="P854" s="4"/>
      <c r="Q854" s="310"/>
      <c r="R854" s="4"/>
    </row>
    <row r="855" customFormat="false" ht="15" hidden="false" customHeight="false" outlineLevel="0" collapsed="false">
      <c r="L855" s="333"/>
      <c r="M855" s="4"/>
      <c r="N855" s="4"/>
      <c r="O855" s="310"/>
      <c r="P855" s="4"/>
      <c r="Q855" s="310"/>
      <c r="R855" s="4"/>
    </row>
    <row r="856" customFormat="false" ht="15" hidden="false" customHeight="false" outlineLevel="0" collapsed="false">
      <c r="L856" s="333"/>
      <c r="M856" s="4"/>
      <c r="N856" s="4"/>
      <c r="O856" s="310"/>
      <c r="P856" s="4"/>
      <c r="Q856" s="310"/>
      <c r="R856" s="4"/>
    </row>
    <row r="857" customFormat="false" ht="15" hidden="false" customHeight="false" outlineLevel="0" collapsed="false">
      <c r="L857" s="333"/>
      <c r="M857" s="4"/>
      <c r="N857" s="4"/>
      <c r="O857" s="310"/>
      <c r="P857" s="4"/>
      <c r="Q857" s="310"/>
      <c r="R857" s="4"/>
    </row>
    <row r="858" customFormat="false" ht="15" hidden="false" customHeight="false" outlineLevel="0" collapsed="false">
      <c r="L858" s="333"/>
      <c r="M858" s="4"/>
      <c r="N858" s="4"/>
      <c r="O858" s="310"/>
      <c r="P858" s="4"/>
      <c r="Q858" s="310"/>
      <c r="R858" s="4"/>
    </row>
    <row r="859" customFormat="false" ht="15" hidden="false" customHeight="false" outlineLevel="0" collapsed="false">
      <c r="L859" s="333"/>
      <c r="M859" s="4"/>
      <c r="N859" s="4"/>
      <c r="O859" s="310"/>
      <c r="P859" s="4"/>
      <c r="Q859" s="310"/>
      <c r="R859" s="4"/>
    </row>
    <row r="860" customFormat="false" ht="15" hidden="false" customHeight="false" outlineLevel="0" collapsed="false">
      <c r="L860" s="333"/>
      <c r="M860" s="4"/>
      <c r="N860" s="4"/>
      <c r="O860" s="310"/>
      <c r="P860" s="4"/>
      <c r="Q860" s="310"/>
      <c r="R860" s="4"/>
    </row>
    <row r="861" customFormat="false" ht="15" hidden="false" customHeight="false" outlineLevel="0" collapsed="false">
      <c r="L861" s="333"/>
      <c r="M861" s="4"/>
      <c r="N861" s="4"/>
      <c r="O861" s="310"/>
      <c r="P861" s="4"/>
      <c r="Q861" s="310"/>
      <c r="R861" s="4"/>
    </row>
    <row r="862" customFormat="false" ht="15" hidden="false" customHeight="false" outlineLevel="0" collapsed="false">
      <c r="L862" s="333"/>
      <c r="M862" s="4"/>
      <c r="N862" s="4"/>
      <c r="O862" s="310"/>
      <c r="P862" s="4"/>
      <c r="Q862" s="310"/>
      <c r="R862" s="4"/>
    </row>
    <row r="863" customFormat="false" ht="15" hidden="false" customHeight="false" outlineLevel="0" collapsed="false">
      <c r="L863" s="333"/>
      <c r="M863" s="4"/>
      <c r="N863" s="4"/>
      <c r="O863" s="310"/>
      <c r="P863" s="4"/>
      <c r="Q863" s="310"/>
      <c r="R863" s="4"/>
    </row>
    <row r="864" customFormat="false" ht="15" hidden="false" customHeight="false" outlineLevel="0" collapsed="false">
      <c r="L864" s="333"/>
      <c r="M864" s="4"/>
      <c r="N864" s="4"/>
      <c r="O864" s="310"/>
      <c r="P864" s="4"/>
      <c r="Q864" s="310"/>
      <c r="R864" s="4"/>
    </row>
    <row r="865" customFormat="false" ht="15" hidden="false" customHeight="false" outlineLevel="0" collapsed="false">
      <c r="L865" s="333"/>
      <c r="M865" s="4"/>
      <c r="N865" s="4"/>
      <c r="O865" s="310"/>
      <c r="P865" s="4"/>
      <c r="Q865" s="310"/>
      <c r="R865" s="4"/>
    </row>
    <row r="866" customFormat="false" ht="15" hidden="false" customHeight="false" outlineLevel="0" collapsed="false">
      <c r="L866" s="333"/>
      <c r="M866" s="4"/>
      <c r="N866" s="4"/>
      <c r="O866" s="310"/>
      <c r="P866" s="4"/>
      <c r="Q866" s="310"/>
      <c r="R866" s="4"/>
    </row>
    <row r="867" customFormat="false" ht="15" hidden="false" customHeight="false" outlineLevel="0" collapsed="false">
      <c r="L867" s="333"/>
      <c r="M867" s="4"/>
      <c r="N867" s="4"/>
      <c r="O867" s="310"/>
      <c r="P867" s="4"/>
      <c r="Q867" s="310"/>
      <c r="R867" s="4"/>
    </row>
    <row r="868" customFormat="false" ht="15" hidden="false" customHeight="false" outlineLevel="0" collapsed="false">
      <c r="L868" s="333"/>
      <c r="M868" s="4"/>
      <c r="N868" s="4"/>
      <c r="O868" s="310"/>
      <c r="P868" s="4"/>
      <c r="Q868" s="310"/>
      <c r="R868" s="4"/>
    </row>
    <row r="869" customFormat="false" ht="15" hidden="false" customHeight="false" outlineLevel="0" collapsed="false">
      <c r="L869" s="333"/>
      <c r="M869" s="4"/>
      <c r="N869" s="4"/>
      <c r="O869" s="310"/>
      <c r="P869" s="4"/>
      <c r="Q869" s="310"/>
      <c r="R869" s="4"/>
    </row>
    <row r="870" customFormat="false" ht="15" hidden="false" customHeight="false" outlineLevel="0" collapsed="false">
      <c r="L870" s="333"/>
      <c r="M870" s="4"/>
      <c r="N870" s="4"/>
      <c r="O870" s="310"/>
      <c r="P870" s="4"/>
      <c r="Q870" s="310"/>
      <c r="R870" s="4"/>
    </row>
    <row r="871" customFormat="false" ht="15" hidden="false" customHeight="false" outlineLevel="0" collapsed="false">
      <c r="L871" s="333"/>
      <c r="M871" s="4"/>
      <c r="N871" s="4"/>
      <c r="O871" s="310"/>
      <c r="P871" s="4"/>
      <c r="Q871" s="310"/>
      <c r="R871" s="4"/>
    </row>
    <row r="872" customFormat="false" ht="15" hidden="false" customHeight="false" outlineLevel="0" collapsed="false">
      <c r="L872" s="333"/>
      <c r="M872" s="4"/>
      <c r="N872" s="4"/>
      <c r="O872" s="310"/>
      <c r="P872" s="4"/>
      <c r="Q872" s="310"/>
      <c r="R872" s="4"/>
    </row>
    <row r="873" customFormat="false" ht="15" hidden="false" customHeight="false" outlineLevel="0" collapsed="false">
      <c r="L873" s="333"/>
      <c r="M873" s="4"/>
      <c r="N873" s="4"/>
      <c r="O873" s="310"/>
      <c r="P873" s="4"/>
      <c r="Q873" s="310"/>
      <c r="R873" s="4"/>
    </row>
    <row r="874" customFormat="false" ht="15" hidden="false" customHeight="false" outlineLevel="0" collapsed="false">
      <c r="L874" s="333"/>
      <c r="M874" s="4"/>
      <c r="N874" s="4"/>
      <c r="O874" s="310"/>
      <c r="P874" s="4"/>
      <c r="Q874" s="310"/>
      <c r="R874" s="4"/>
    </row>
    <row r="875" customFormat="false" ht="15" hidden="false" customHeight="false" outlineLevel="0" collapsed="false">
      <c r="L875" s="333"/>
      <c r="M875" s="4"/>
      <c r="N875" s="4"/>
      <c r="O875" s="310"/>
      <c r="P875" s="4"/>
      <c r="Q875" s="310"/>
      <c r="R875" s="4"/>
    </row>
    <row r="876" customFormat="false" ht="15" hidden="false" customHeight="false" outlineLevel="0" collapsed="false">
      <c r="L876" s="333"/>
      <c r="M876" s="4"/>
      <c r="N876" s="4"/>
      <c r="O876" s="310"/>
      <c r="P876" s="4"/>
      <c r="Q876" s="310"/>
      <c r="R876" s="4"/>
    </row>
    <row r="877" customFormat="false" ht="15" hidden="false" customHeight="false" outlineLevel="0" collapsed="false">
      <c r="L877" s="333"/>
      <c r="M877" s="4"/>
      <c r="N877" s="4"/>
      <c r="O877" s="310"/>
      <c r="P877" s="4"/>
      <c r="Q877" s="310"/>
      <c r="R877" s="4"/>
    </row>
    <row r="878" customFormat="false" ht="15" hidden="false" customHeight="false" outlineLevel="0" collapsed="false">
      <c r="L878" s="333"/>
      <c r="M878" s="4"/>
      <c r="N878" s="4"/>
      <c r="O878" s="310"/>
      <c r="P878" s="4"/>
      <c r="Q878" s="310"/>
      <c r="R878" s="4"/>
    </row>
    <row r="879" customFormat="false" ht="15" hidden="false" customHeight="false" outlineLevel="0" collapsed="false">
      <c r="L879" s="333"/>
      <c r="M879" s="4"/>
      <c r="N879" s="4"/>
      <c r="O879" s="310"/>
      <c r="P879" s="4"/>
      <c r="Q879" s="310"/>
      <c r="R879" s="4"/>
    </row>
    <row r="880" customFormat="false" ht="15" hidden="false" customHeight="false" outlineLevel="0" collapsed="false">
      <c r="L880" s="333"/>
      <c r="M880" s="4"/>
      <c r="N880" s="4"/>
      <c r="O880" s="310"/>
      <c r="P880" s="4"/>
      <c r="Q880" s="310"/>
      <c r="R880" s="4"/>
    </row>
    <row r="881" customFormat="false" ht="15" hidden="false" customHeight="false" outlineLevel="0" collapsed="false">
      <c r="L881" s="333"/>
      <c r="M881" s="4"/>
      <c r="N881" s="4"/>
      <c r="O881" s="310"/>
      <c r="P881" s="4"/>
      <c r="Q881" s="310"/>
      <c r="R881" s="4"/>
    </row>
    <row r="882" customFormat="false" ht="15" hidden="false" customHeight="false" outlineLevel="0" collapsed="false">
      <c r="L882" s="333"/>
      <c r="M882" s="4"/>
      <c r="N882" s="4"/>
      <c r="O882" s="310"/>
      <c r="P882" s="4"/>
      <c r="Q882" s="310"/>
      <c r="R882" s="4"/>
    </row>
    <row r="883" customFormat="false" ht="15" hidden="false" customHeight="false" outlineLevel="0" collapsed="false">
      <c r="L883" s="333"/>
      <c r="M883" s="4"/>
      <c r="N883" s="4"/>
      <c r="O883" s="310"/>
      <c r="P883" s="4"/>
      <c r="Q883" s="310"/>
      <c r="R883" s="4"/>
    </row>
    <row r="884" customFormat="false" ht="15" hidden="false" customHeight="false" outlineLevel="0" collapsed="false">
      <c r="L884" s="333"/>
      <c r="M884" s="4"/>
      <c r="N884" s="4"/>
      <c r="O884" s="310"/>
      <c r="P884" s="4"/>
      <c r="Q884" s="310"/>
      <c r="R884" s="4"/>
    </row>
    <row r="885" customFormat="false" ht="15" hidden="false" customHeight="false" outlineLevel="0" collapsed="false">
      <c r="L885" s="333"/>
      <c r="M885" s="4"/>
      <c r="N885" s="4"/>
      <c r="O885" s="310"/>
      <c r="P885" s="4"/>
      <c r="Q885" s="310"/>
      <c r="R885" s="4"/>
    </row>
    <row r="886" customFormat="false" ht="15" hidden="false" customHeight="false" outlineLevel="0" collapsed="false">
      <c r="L886" s="333"/>
      <c r="M886" s="4"/>
      <c r="N886" s="4"/>
      <c r="O886" s="310"/>
      <c r="P886" s="4"/>
      <c r="Q886" s="310"/>
      <c r="R886" s="4"/>
    </row>
    <row r="887" customFormat="false" ht="15" hidden="false" customHeight="false" outlineLevel="0" collapsed="false">
      <c r="L887" s="333"/>
      <c r="M887" s="4"/>
      <c r="N887" s="4"/>
      <c r="O887" s="310"/>
      <c r="P887" s="4"/>
      <c r="Q887" s="310"/>
      <c r="R887" s="4"/>
    </row>
    <row r="888" customFormat="false" ht="15" hidden="false" customHeight="false" outlineLevel="0" collapsed="false">
      <c r="L888" s="333"/>
      <c r="M888" s="4"/>
      <c r="N888" s="4"/>
      <c r="O888" s="310"/>
      <c r="P888" s="4"/>
      <c r="Q888" s="310"/>
      <c r="R888" s="4"/>
    </row>
    <row r="889" customFormat="false" ht="15" hidden="false" customHeight="false" outlineLevel="0" collapsed="false">
      <c r="L889" s="333"/>
      <c r="M889" s="4"/>
      <c r="N889" s="4"/>
      <c r="O889" s="310"/>
      <c r="P889" s="4"/>
      <c r="Q889" s="310"/>
      <c r="R889" s="4"/>
    </row>
    <row r="890" customFormat="false" ht="15" hidden="false" customHeight="false" outlineLevel="0" collapsed="false">
      <c r="L890" s="333"/>
      <c r="M890" s="4"/>
      <c r="N890" s="4"/>
      <c r="O890" s="310"/>
      <c r="P890" s="4"/>
      <c r="Q890" s="310"/>
      <c r="R890" s="4"/>
    </row>
    <row r="891" customFormat="false" ht="15" hidden="false" customHeight="false" outlineLevel="0" collapsed="false">
      <c r="L891" s="333"/>
      <c r="M891" s="4"/>
      <c r="N891" s="4"/>
      <c r="O891" s="310"/>
      <c r="P891" s="4"/>
      <c r="Q891" s="310"/>
      <c r="R891" s="4"/>
    </row>
    <row r="892" customFormat="false" ht="15" hidden="false" customHeight="false" outlineLevel="0" collapsed="false">
      <c r="L892" s="333"/>
      <c r="M892" s="4"/>
      <c r="N892" s="4"/>
      <c r="O892" s="310"/>
      <c r="P892" s="4"/>
      <c r="Q892" s="310"/>
      <c r="R892" s="4"/>
    </row>
    <row r="893" customFormat="false" ht="15" hidden="false" customHeight="false" outlineLevel="0" collapsed="false">
      <c r="L893" s="333"/>
      <c r="M893" s="4"/>
      <c r="N893" s="4"/>
      <c r="O893" s="310"/>
      <c r="P893" s="4"/>
      <c r="Q893" s="310"/>
      <c r="R893" s="4"/>
    </row>
    <row r="894" customFormat="false" ht="15" hidden="false" customHeight="false" outlineLevel="0" collapsed="false">
      <c r="L894" s="333"/>
      <c r="M894" s="4"/>
      <c r="N894" s="4"/>
      <c r="O894" s="310"/>
      <c r="P894" s="4"/>
      <c r="Q894" s="310"/>
      <c r="R894" s="4"/>
    </row>
    <row r="895" customFormat="false" ht="15" hidden="false" customHeight="false" outlineLevel="0" collapsed="false">
      <c r="L895" s="333"/>
      <c r="M895" s="4"/>
      <c r="N895" s="4"/>
      <c r="O895" s="310"/>
      <c r="P895" s="4"/>
      <c r="Q895" s="310"/>
      <c r="R895" s="4"/>
    </row>
    <row r="896" customFormat="false" ht="15" hidden="false" customHeight="false" outlineLevel="0" collapsed="false">
      <c r="L896" s="333"/>
      <c r="M896" s="4"/>
      <c r="N896" s="4"/>
      <c r="O896" s="310"/>
      <c r="P896" s="4"/>
      <c r="Q896" s="310"/>
      <c r="R896" s="4"/>
    </row>
    <row r="897" customFormat="false" ht="15" hidden="false" customHeight="false" outlineLevel="0" collapsed="false">
      <c r="L897" s="333"/>
      <c r="M897" s="4"/>
      <c r="N897" s="4"/>
      <c r="O897" s="310"/>
      <c r="P897" s="4"/>
      <c r="Q897" s="310"/>
      <c r="R897" s="4"/>
    </row>
    <row r="898" customFormat="false" ht="15" hidden="false" customHeight="false" outlineLevel="0" collapsed="false">
      <c r="L898" s="333"/>
      <c r="M898" s="4"/>
      <c r="N898" s="4"/>
      <c r="O898" s="310"/>
      <c r="P898" s="4"/>
      <c r="Q898" s="310"/>
      <c r="R898" s="4"/>
    </row>
    <row r="899" customFormat="false" ht="15" hidden="false" customHeight="false" outlineLevel="0" collapsed="false">
      <c r="L899" s="333"/>
      <c r="M899" s="4"/>
      <c r="N899" s="4"/>
      <c r="O899" s="310"/>
      <c r="P899" s="4"/>
      <c r="Q899" s="310"/>
      <c r="R899" s="4"/>
    </row>
    <row r="900" customFormat="false" ht="15" hidden="false" customHeight="false" outlineLevel="0" collapsed="false">
      <c r="L900" s="333"/>
      <c r="M900" s="4"/>
      <c r="N900" s="4"/>
      <c r="O900" s="310"/>
      <c r="P900" s="4"/>
      <c r="Q900" s="310"/>
      <c r="R900" s="4"/>
    </row>
    <row r="901" customFormat="false" ht="15" hidden="false" customHeight="false" outlineLevel="0" collapsed="false">
      <c r="L901" s="333"/>
      <c r="M901" s="4"/>
      <c r="N901" s="4"/>
      <c r="O901" s="310"/>
      <c r="P901" s="4"/>
      <c r="Q901" s="310"/>
      <c r="R901" s="4"/>
    </row>
    <row r="902" customFormat="false" ht="15" hidden="false" customHeight="false" outlineLevel="0" collapsed="false">
      <c r="L902" s="333"/>
      <c r="M902" s="4"/>
      <c r="N902" s="4"/>
      <c r="O902" s="310"/>
      <c r="P902" s="4"/>
      <c r="Q902" s="310"/>
      <c r="R902" s="4"/>
    </row>
    <row r="903" customFormat="false" ht="15" hidden="false" customHeight="false" outlineLevel="0" collapsed="false">
      <c r="L903" s="333"/>
      <c r="M903" s="4"/>
      <c r="N903" s="4"/>
      <c r="O903" s="310"/>
      <c r="P903" s="4"/>
      <c r="Q903" s="310"/>
      <c r="R903" s="4"/>
    </row>
    <row r="904" customFormat="false" ht="15" hidden="false" customHeight="false" outlineLevel="0" collapsed="false">
      <c r="L904" s="333"/>
      <c r="M904" s="4"/>
      <c r="N904" s="4"/>
      <c r="O904" s="310"/>
      <c r="P904" s="4"/>
      <c r="Q904" s="310"/>
      <c r="R904" s="4"/>
    </row>
    <row r="905" customFormat="false" ht="15" hidden="false" customHeight="false" outlineLevel="0" collapsed="false">
      <c r="L905" s="333"/>
      <c r="M905" s="4"/>
      <c r="N905" s="4"/>
      <c r="O905" s="310"/>
      <c r="P905" s="4"/>
      <c r="Q905" s="310"/>
      <c r="R905" s="4"/>
    </row>
    <row r="906" customFormat="false" ht="15" hidden="false" customHeight="false" outlineLevel="0" collapsed="false">
      <c r="L906" s="333"/>
      <c r="M906" s="4"/>
      <c r="N906" s="4"/>
      <c r="O906" s="310"/>
      <c r="P906" s="4"/>
      <c r="Q906" s="310"/>
      <c r="R906" s="4"/>
    </row>
    <row r="907" customFormat="false" ht="15" hidden="false" customHeight="false" outlineLevel="0" collapsed="false">
      <c r="L907" s="333"/>
      <c r="M907" s="4"/>
      <c r="N907" s="4"/>
      <c r="O907" s="310"/>
      <c r="P907" s="4"/>
      <c r="Q907" s="310"/>
      <c r="R907" s="4"/>
    </row>
    <row r="908" customFormat="false" ht="15" hidden="false" customHeight="false" outlineLevel="0" collapsed="false">
      <c r="L908" s="333"/>
      <c r="M908" s="4"/>
      <c r="N908" s="4"/>
      <c r="O908" s="310"/>
      <c r="P908" s="4"/>
      <c r="Q908" s="310"/>
      <c r="R908" s="4"/>
    </row>
    <row r="909" customFormat="false" ht="15" hidden="false" customHeight="false" outlineLevel="0" collapsed="false">
      <c r="L909" s="333"/>
      <c r="M909" s="4"/>
      <c r="N909" s="4"/>
      <c r="O909" s="310"/>
      <c r="P909" s="4"/>
      <c r="Q909" s="310"/>
      <c r="R909" s="4"/>
    </row>
    <row r="910" customFormat="false" ht="15" hidden="false" customHeight="false" outlineLevel="0" collapsed="false">
      <c r="L910" s="333"/>
      <c r="M910" s="4"/>
      <c r="N910" s="4"/>
      <c r="O910" s="310"/>
      <c r="P910" s="4"/>
      <c r="Q910" s="310"/>
      <c r="R910" s="4"/>
    </row>
    <row r="911" customFormat="false" ht="15" hidden="false" customHeight="false" outlineLevel="0" collapsed="false">
      <c r="L911" s="333"/>
      <c r="M911" s="4"/>
      <c r="N911" s="4"/>
      <c r="O911" s="310"/>
      <c r="P911" s="4"/>
      <c r="Q911" s="310"/>
      <c r="R911" s="4"/>
    </row>
    <row r="912" customFormat="false" ht="15" hidden="false" customHeight="false" outlineLevel="0" collapsed="false">
      <c r="L912" s="333"/>
      <c r="M912" s="4"/>
      <c r="N912" s="4"/>
      <c r="O912" s="310"/>
      <c r="P912" s="4"/>
      <c r="Q912" s="310"/>
      <c r="R912" s="4"/>
    </row>
    <row r="913" customFormat="false" ht="15" hidden="false" customHeight="false" outlineLevel="0" collapsed="false">
      <c r="L913" s="333"/>
      <c r="M913" s="4"/>
      <c r="N913" s="4"/>
      <c r="O913" s="310"/>
      <c r="P913" s="4"/>
      <c r="Q913" s="310"/>
      <c r="R913" s="4"/>
    </row>
    <row r="914" customFormat="false" ht="15" hidden="false" customHeight="false" outlineLevel="0" collapsed="false">
      <c r="L914" s="333"/>
      <c r="M914" s="4"/>
      <c r="N914" s="4"/>
      <c r="O914" s="310"/>
      <c r="P914" s="4"/>
      <c r="Q914" s="310"/>
      <c r="R914" s="4"/>
    </row>
    <row r="915" customFormat="false" ht="15" hidden="false" customHeight="false" outlineLevel="0" collapsed="false">
      <c r="L915" s="333"/>
      <c r="M915" s="4"/>
      <c r="N915" s="4"/>
      <c r="O915" s="310"/>
      <c r="P915" s="4"/>
      <c r="Q915" s="310"/>
      <c r="R915" s="4"/>
    </row>
    <row r="916" customFormat="false" ht="15" hidden="false" customHeight="false" outlineLevel="0" collapsed="false">
      <c r="L916" s="333"/>
      <c r="M916" s="4"/>
      <c r="N916" s="4"/>
      <c r="O916" s="310"/>
      <c r="P916" s="4"/>
      <c r="Q916" s="310"/>
      <c r="R916" s="4"/>
    </row>
    <row r="917" customFormat="false" ht="15" hidden="false" customHeight="false" outlineLevel="0" collapsed="false">
      <c r="L917" s="333"/>
      <c r="M917" s="4"/>
      <c r="N917" s="4"/>
      <c r="O917" s="310"/>
      <c r="P917" s="4"/>
      <c r="Q917" s="310"/>
      <c r="R917" s="4"/>
    </row>
    <row r="918" customFormat="false" ht="15" hidden="false" customHeight="false" outlineLevel="0" collapsed="false">
      <c r="L918" s="333"/>
      <c r="M918" s="4"/>
      <c r="N918" s="4"/>
      <c r="O918" s="310"/>
      <c r="P918" s="4"/>
      <c r="Q918" s="310"/>
      <c r="R918" s="4"/>
    </row>
    <row r="919" customFormat="false" ht="15" hidden="false" customHeight="false" outlineLevel="0" collapsed="false">
      <c r="L919" s="333"/>
      <c r="M919" s="4"/>
      <c r="N919" s="4"/>
      <c r="O919" s="310"/>
      <c r="P919" s="4"/>
      <c r="Q919" s="310"/>
      <c r="R919" s="4"/>
    </row>
    <row r="920" customFormat="false" ht="15" hidden="false" customHeight="false" outlineLevel="0" collapsed="false">
      <c r="L920" s="333"/>
      <c r="M920" s="4"/>
      <c r="N920" s="4"/>
      <c r="O920" s="310"/>
      <c r="P920" s="4"/>
      <c r="Q920" s="310"/>
      <c r="R920" s="4"/>
    </row>
    <row r="921" customFormat="false" ht="15" hidden="false" customHeight="false" outlineLevel="0" collapsed="false">
      <c r="L921" s="333"/>
      <c r="M921" s="4"/>
      <c r="N921" s="4"/>
      <c r="O921" s="310"/>
      <c r="P921" s="4"/>
      <c r="Q921" s="310"/>
      <c r="R921" s="4"/>
    </row>
    <row r="922" customFormat="false" ht="15" hidden="false" customHeight="false" outlineLevel="0" collapsed="false">
      <c r="L922" s="333"/>
      <c r="M922" s="4"/>
      <c r="N922" s="4"/>
      <c r="O922" s="310"/>
      <c r="P922" s="4"/>
      <c r="Q922" s="310"/>
      <c r="R922" s="4"/>
    </row>
    <row r="923" customFormat="false" ht="15" hidden="false" customHeight="false" outlineLevel="0" collapsed="false">
      <c r="L923" s="333"/>
      <c r="M923" s="4"/>
      <c r="N923" s="4"/>
      <c r="O923" s="310"/>
      <c r="P923" s="4"/>
      <c r="Q923" s="310"/>
      <c r="R923" s="4"/>
    </row>
    <row r="924" customFormat="false" ht="15" hidden="false" customHeight="false" outlineLevel="0" collapsed="false">
      <c r="L924" s="333"/>
      <c r="M924" s="4"/>
      <c r="N924" s="4"/>
      <c r="O924" s="310"/>
      <c r="P924" s="4"/>
      <c r="Q924" s="310"/>
      <c r="R924" s="4"/>
    </row>
    <row r="925" customFormat="false" ht="15" hidden="false" customHeight="false" outlineLevel="0" collapsed="false">
      <c r="L925" s="333"/>
      <c r="M925" s="4"/>
      <c r="N925" s="4"/>
      <c r="O925" s="310"/>
      <c r="P925" s="4"/>
      <c r="Q925" s="310"/>
      <c r="R925" s="4"/>
    </row>
    <row r="926" customFormat="false" ht="15" hidden="false" customHeight="false" outlineLevel="0" collapsed="false">
      <c r="L926" s="333"/>
      <c r="M926" s="4"/>
      <c r="N926" s="4"/>
      <c r="O926" s="310"/>
      <c r="P926" s="4"/>
      <c r="Q926" s="310"/>
      <c r="R926" s="4"/>
    </row>
    <row r="927" customFormat="false" ht="15" hidden="false" customHeight="false" outlineLevel="0" collapsed="false">
      <c r="L927" s="333"/>
      <c r="M927" s="4"/>
      <c r="N927" s="4"/>
      <c r="O927" s="310"/>
      <c r="P927" s="4"/>
      <c r="Q927" s="310"/>
      <c r="R927" s="4"/>
    </row>
    <row r="928" customFormat="false" ht="15" hidden="false" customHeight="false" outlineLevel="0" collapsed="false">
      <c r="L928" s="333"/>
      <c r="M928" s="4"/>
      <c r="N928" s="4"/>
      <c r="O928" s="310"/>
      <c r="P928" s="4"/>
      <c r="Q928" s="310"/>
      <c r="R928" s="4"/>
    </row>
    <row r="929" customFormat="false" ht="15" hidden="false" customHeight="false" outlineLevel="0" collapsed="false">
      <c r="L929" s="333"/>
      <c r="M929" s="4"/>
      <c r="N929" s="4"/>
      <c r="O929" s="310"/>
      <c r="P929" s="4"/>
      <c r="Q929" s="310"/>
      <c r="R929" s="4"/>
    </row>
    <row r="930" customFormat="false" ht="15" hidden="false" customHeight="false" outlineLevel="0" collapsed="false">
      <c r="L930" s="333"/>
      <c r="M930" s="4"/>
      <c r="N930" s="4"/>
      <c r="O930" s="310"/>
      <c r="P930" s="4"/>
      <c r="Q930" s="310"/>
      <c r="R930" s="4"/>
    </row>
    <row r="931" customFormat="false" ht="15" hidden="false" customHeight="false" outlineLevel="0" collapsed="false">
      <c r="L931" s="333"/>
      <c r="M931" s="4"/>
      <c r="N931" s="4"/>
      <c r="O931" s="310"/>
      <c r="P931" s="4"/>
      <c r="Q931" s="310"/>
      <c r="R931" s="4"/>
    </row>
    <row r="932" customFormat="false" ht="15" hidden="false" customHeight="false" outlineLevel="0" collapsed="false">
      <c r="L932" s="333"/>
      <c r="M932" s="4"/>
      <c r="N932" s="4"/>
      <c r="O932" s="310"/>
      <c r="P932" s="4"/>
      <c r="Q932" s="310"/>
      <c r="R932" s="4"/>
    </row>
    <row r="933" customFormat="false" ht="15" hidden="false" customHeight="false" outlineLevel="0" collapsed="false">
      <c r="L933" s="333"/>
      <c r="M933" s="4"/>
      <c r="N933" s="4"/>
      <c r="O933" s="310"/>
      <c r="P933" s="4"/>
      <c r="Q933" s="310"/>
      <c r="R933" s="4"/>
    </row>
    <row r="934" customFormat="false" ht="15" hidden="false" customHeight="false" outlineLevel="0" collapsed="false">
      <c r="L934" s="333"/>
      <c r="M934" s="4"/>
      <c r="N934" s="4"/>
      <c r="O934" s="310"/>
      <c r="P934" s="4"/>
      <c r="Q934" s="310"/>
      <c r="R934" s="4"/>
    </row>
    <row r="935" customFormat="false" ht="15" hidden="false" customHeight="false" outlineLevel="0" collapsed="false">
      <c r="L935" s="333"/>
      <c r="M935" s="4"/>
      <c r="N935" s="4"/>
      <c r="O935" s="310"/>
      <c r="P935" s="4"/>
      <c r="Q935" s="310"/>
      <c r="R935" s="4"/>
    </row>
    <row r="936" customFormat="false" ht="15" hidden="false" customHeight="false" outlineLevel="0" collapsed="false">
      <c r="L936" s="333"/>
      <c r="M936" s="4"/>
      <c r="N936" s="4"/>
      <c r="O936" s="310"/>
      <c r="P936" s="4"/>
      <c r="Q936" s="310"/>
      <c r="R936" s="4"/>
    </row>
    <row r="937" customFormat="false" ht="15" hidden="false" customHeight="false" outlineLevel="0" collapsed="false">
      <c r="L937" s="333"/>
      <c r="M937" s="4"/>
      <c r="N937" s="4"/>
      <c r="O937" s="310"/>
      <c r="P937" s="4"/>
      <c r="Q937" s="310"/>
      <c r="R937" s="4"/>
    </row>
    <row r="938" customFormat="false" ht="15" hidden="false" customHeight="false" outlineLevel="0" collapsed="false">
      <c r="L938" s="333"/>
      <c r="M938" s="4"/>
      <c r="N938" s="4"/>
      <c r="O938" s="310"/>
      <c r="P938" s="4"/>
      <c r="Q938" s="310"/>
      <c r="R938" s="4"/>
    </row>
    <row r="939" customFormat="false" ht="15" hidden="false" customHeight="false" outlineLevel="0" collapsed="false">
      <c r="L939" s="333"/>
      <c r="M939" s="4"/>
      <c r="N939" s="4"/>
      <c r="O939" s="310"/>
      <c r="P939" s="4"/>
      <c r="Q939" s="310"/>
      <c r="R939" s="4"/>
    </row>
    <row r="940" customFormat="false" ht="15" hidden="false" customHeight="false" outlineLevel="0" collapsed="false">
      <c r="L940" s="333"/>
      <c r="M940" s="4"/>
      <c r="N940" s="4"/>
      <c r="O940" s="310"/>
      <c r="P940" s="4"/>
      <c r="Q940" s="310"/>
      <c r="R940" s="4"/>
    </row>
    <row r="941" customFormat="false" ht="15" hidden="false" customHeight="false" outlineLevel="0" collapsed="false">
      <c r="L941" s="333"/>
      <c r="M941" s="4"/>
      <c r="N941" s="4"/>
      <c r="O941" s="310"/>
      <c r="P941" s="4"/>
      <c r="Q941" s="310"/>
      <c r="R941" s="4"/>
    </row>
    <row r="942" customFormat="false" ht="15" hidden="false" customHeight="false" outlineLevel="0" collapsed="false">
      <c r="L942" s="333"/>
      <c r="M942" s="4"/>
      <c r="N942" s="4"/>
      <c r="O942" s="310"/>
      <c r="P942" s="4"/>
      <c r="Q942" s="310"/>
      <c r="R942" s="4"/>
    </row>
    <row r="943" customFormat="false" ht="15" hidden="false" customHeight="false" outlineLevel="0" collapsed="false">
      <c r="L943" s="333"/>
      <c r="M943" s="4"/>
      <c r="N943" s="4"/>
      <c r="O943" s="310"/>
      <c r="P943" s="4"/>
      <c r="Q943" s="310"/>
      <c r="R943" s="4"/>
    </row>
    <row r="944" customFormat="false" ht="15" hidden="false" customHeight="false" outlineLevel="0" collapsed="false">
      <c r="L944" s="333"/>
      <c r="M944" s="4"/>
      <c r="N944" s="4"/>
      <c r="O944" s="310"/>
      <c r="P944" s="4"/>
      <c r="Q944" s="310"/>
      <c r="R944" s="4"/>
    </row>
    <row r="945" customFormat="false" ht="15" hidden="false" customHeight="false" outlineLevel="0" collapsed="false">
      <c r="L945" s="333"/>
      <c r="M945" s="4"/>
      <c r="N945" s="4"/>
      <c r="O945" s="310"/>
      <c r="P945" s="4"/>
      <c r="Q945" s="310"/>
      <c r="R945" s="4"/>
    </row>
    <row r="946" customFormat="false" ht="15" hidden="false" customHeight="false" outlineLevel="0" collapsed="false">
      <c r="L946" s="333"/>
      <c r="M946" s="4"/>
      <c r="N946" s="4"/>
      <c r="O946" s="310"/>
      <c r="P946" s="4"/>
      <c r="Q946" s="310"/>
      <c r="R946" s="4"/>
    </row>
    <row r="947" customFormat="false" ht="15" hidden="false" customHeight="false" outlineLevel="0" collapsed="false">
      <c r="L947" s="333"/>
      <c r="M947" s="4"/>
      <c r="N947" s="4"/>
      <c r="O947" s="310"/>
      <c r="P947" s="4"/>
      <c r="Q947" s="310"/>
      <c r="R947" s="4"/>
    </row>
    <row r="948" customFormat="false" ht="15" hidden="false" customHeight="false" outlineLevel="0" collapsed="false">
      <c r="L948" s="333"/>
      <c r="M948" s="4"/>
      <c r="N948" s="4"/>
      <c r="O948" s="310"/>
      <c r="P948" s="4"/>
      <c r="Q948" s="310"/>
      <c r="R948" s="4"/>
    </row>
    <row r="949" customFormat="false" ht="15" hidden="false" customHeight="false" outlineLevel="0" collapsed="false">
      <c r="L949" s="333"/>
      <c r="M949" s="4"/>
      <c r="N949" s="4"/>
      <c r="O949" s="310"/>
      <c r="P949" s="4"/>
      <c r="Q949" s="310"/>
      <c r="R949" s="4"/>
    </row>
    <row r="950" customFormat="false" ht="15" hidden="false" customHeight="false" outlineLevel="0" collapsed="false">
      <c r="L950" s="333"/>
      <c r="M950" s="4"/>
      <c r="N950" s="4"/>
      <c r="O950" s="310"/>
      <c r="P950" s="4"/>
      <c r="Q950" s="310"/>
      <c r="R950" s="4"/>
    </row>
    <row r="951" customFormat="false" ht="15" hidden="false" customHeight="false" outlineLevel="0" collapsed="false">
      <c r="L951" s="333"/>
      <c r="M951" s="4"/>
      <c r="N951" s="4"/>
      <c r="O951" s="310"/>
      <c r="P951" s="4"/>
      <c r="Q951" s="310"/>
      <c r="R951" s="4"/>
    </row>
    <row r="952" customFormat="false" ht="15" hidden="false" customHeight="false" outlineLevel="0" collapsed="false">
      <c r="L952" s="333"/>
      <c r="M952" s="4"/>
      <c r="N952" s="4"/>
      <c r="O952" s="310"/>
      <c r="P952" s="4"/>
      <c r="Q952" s="310"/>
      <c r="R952" s="4"/>
    </row>
    <row r="953" customFormat="false" ht="15" hidden="false" customHeight="false" outlineLevel="0" collapsed="false">
      <c r="L953" s="333"/>
      <c r="M953" s="4"/>
      <c r="N953" s="4"/>
      <c r="O953" s="310"/>
      <c r="P953" s="4"/>
      <c r="Q953" s="310"/>
      <c r="R953" s="4"/>
    </row>
    <row r="954" customFormat="false" ht="15" hidden="false" customHeight="false" outlineLevel="0" collapsed="false">
      <c r="L954" s="333"/>
      <c r="M954" s="4"/>
      <c r="N954" s="4"/>
      <c r="O954" s="310"/>
      <c r="P954" s="4"/>
      <c r="Q954" s="310"/>
      <c r="R954" s="4"/>
    </row>
    <row r="955" customFormat="false" ht="15" hidden="false" customHeight="false" outlineLevel="0" collapsed="false">
      <c r="L955" s="333"/>
      <c r="M955" s="4"/>
      <c r="N955" s="4"/>
      <c r="O955" s="310"/>
      <c r="P955" s="4"/>
      <c r="Q955" s="310"/>
      <c r="R955" s="4"/>
    </row>
    <row r="956" customFormat="false" ht="15" hidden="false" customHeight="false" outlineLevel="0" collapsed="false">
      <c r="L956" s="333"/>
      <c r="M956" s="4"/>
      <c r="N956" s="4"/>
      <c r="O956" s="310"/>
      <c r="P956" s="4"/>
      <c r="Q956" s="310"/>
      <c r="R956" s="4"/>
    </row>
    <row r="957" customFormat="false" ht="15" hidden="false" customHeight="false" outlineLevel="0" collapsed="false">
      <c r="L957" s="333"/>
      <c r="M957" s="4"/>
      <c r="N957" s="4"/>
      <c r="O957" s="310"/>
      <c r="P957" s="4"/>
      <c r="Q957" s="310"/>
      <c r="R957" s="4"/>
    </row>
    <row r="958" customFormat="false" ht="15" hidden="false" customHeight="false" outlineLevel="0" collapsed="false">
      <c r="L958" s="333"/>
      <c r="M958" s="4"/>
      <c r="N958" s="4"/>
      <c r="O958" s="310"/>
      <c r="P958" s="4"/>
      <c r="Q958" s="310"/>
      <c r="R958" s="4"/>
    </row>
    <row r="959" customFormat="false" ht="15" hidden="false" customHeight="false" outlineLevel="0" collapsed="false">
      <c r="L959" s="333"/>
      <c r="M959" s="4"/>
      <c r="N959" s="4"/>
      <c r="O959" s="310"/>
      <c r="P959" s="4"/>
      <c r="Q959" s="310"/>
      <c r="R959" s="4"/>
    </row>
    <row r="960" customFormat="false" ht="15" hidden="false" customHeight="false" outlineLevel="0" collapsed="false">
      <c r="L960" s="333"/>
      <c r="M960" s="4"/>
      <c r="N960" s="4"/>
      <c r="O960" s="310"/>
      <c r="P960" s="4"/>
      <c r="Q960" s="310"/>
      <c r="R960" s="4"/>
    </row>
    <row r="961" customFormat="false" ht="15" hidden="false" customHeight="false" outlineLevel="0" collapsed="false">
      <c r="L961" s="333"/>
      <c r="M961" s="4"/>
      <c r="N961" s="4"/>
      <c r="O961" s="310"/>
      <c r="P961" s="4"/>
      <c r="Q961" s="310"/>
      <c r="R961" s="4"/>
    </row>
    <row r="962" customFormat="false" ht="15" hidden="false" customHeight="false" outlineLevel="0" collapsed="false">
      <c r="L962" s="333"/>
      <c r="M962" s="4"/>
      <c r="N962" s="4"/>
      <c r="O962" s="310"/>
      <c r="P962" s="4"/>
      <c r="Q962" s="310"/>
      <c r="R962" s="4"/>
    </row>
    <row r="963" customFormat="false" ht="15" hidden="false" customHeight="false" outlineLevel="0" collapsed="false">
      <c r="L963" s="333"/>
      <c r="M963" s="4"/>
      <c r="N963" s="4"/>
      <c r="O963" s="310"/>
      <c r="P963" s="4"/>
      <c r="Q963" s="310"/>
      <c r="R963" s="4"/>
    </row>
    <row r="964" customFormat="false" ht="15" hidden="false" customHeight="false" outlineLevel="0" collapsed="false">
      <c r="L964" s="333"/>
      <c r="M964" s="4"/>
      <c r="N964" s="4"/>
      <c r="O964" s="310"/>
      <c r="P964" s="4"/>
      <c r="Q964" s="310"/>
      <c r="R964" s="4"/>
    </row>
    <row r="965" customFormat="false" ht="15" hidden="false" customHeight="false" outlineLevel="0" collapsed="false">
      <c r="L965" s="333"/>
      <c r="M965" s="4"/>
      <c r="N965" s="4"/>
      <c r="O965" s="310"/>
      <c r="P965" s="4"/>
      <c r="Q965" s="310"/>
      <c r="R965" s="4"/>
    </row>
    <row r="966" customFormat="false" ht="15" hidden="false" customHeight="false" outlineLevel="0" collapsed="false">
      <c r="L966" s="333"/>
      <c r="M966" s="4"/>
      <c r="N966" s="4"/>
      <c r="O966" s="310"/>
      <c r="P966" s="4"/>
      <c r="Q966" s="310"/>
      <c r="R966" s="4"/>
    </row>
    <row r="967" customFormat="false" ht="15" hidden="false" customHeight="false" outlineLevel="0" collapsed="false">
      <c r="L967" s="333"/>
      <c r="M967" s="4"/>
      <c r="N967" s="4"/>
      <c r="O967" s="310"/>
      <c r="P967" s="4"/>
      <c r="Q967" s="310"/>
      <c r="R967" s="4"/>
    </row>
    <row r="968" customFormat="false" ht="15" hidden="false" customHeight="false" outlineLevel="0" collapsed="false">
      <c r="L968" s="333"/>
      <c r="M968" s="4"/>
      <c r="N968" s="4"/>
      <c r="O968" s="310"/>
      <c r="P968" s="4"/>
      <c r="Q968" s="310"/>
      <c r="R968" s="4"/>
    </row>
    <row r="969" customFormat="false" ht="15" hidden="false" customHeight="false" outlineLevel="0" collapsed="false">
      <c r="L969" s="333"/>
      <c r="M969" s="4"/>
      <c r="N969" s="4"/>
      <c r="O969" s="310"/>
      <c r="P969" s="4"/>
      <c r="Q969" s="310"/>
      <c r="R969" s="4"/>
    </row>
    <row r="970" customFormat="false" ht="15" hidden="false" customHeight="false" outlineLevel="0" collapsed="false">
      <c r="L970" s="333"/>
      <c r="M970" s="4"/>
      <c r="N970" s="4"/>
      <c r="O970" s="310"/>
      <c r="P970" s="4"/>
      <c r="Q970" s="310"/>
      <c r="R970" s="4"/>
    </row>
    <row r="971" customFormat="false" ht="15" hidden="false" customHeight="false" outlineLevel="0" collapsed="false">
      <c r="L971" s="333"/>
      <c r="M971" s="4"/>
      <c r="N971" s="4"/>
      <c r="O971" s="310"/>
      <c r="P971" s="4"/>
      <c r="Q971" s="310"/>
      <c r="R971" s="4"/>
    </row>
    <row r="972" customFormat="false" ht="15" hidden="false" customHeight="false" outlineLevel="0" collapsed="false">
      <c r="L972" s="333"/>
      <c r="M972" s="4"/>
      <c r="N972" s="4"/>
      <c r="O972" s="310"/>
      <c r="P972" s="4"/>
      <c r="Q972" s="310"/>
      <c r="R972" s="4"/>
    </row>
    <row r="973" customFormat="false" ht="15" hidden="false" customHeight="false" outlineLevel="0" collapsed="false">
      <c r="L973" s="333"/>
      <c r="M973" s="4"/>
      <c r="N973" s="4"/>
      <c r="O973" s="310"/>
      <c r="P973" s="4"/>
      <c r="Q973" s="310"/>
      <c r="R973" s="4"/>
    </row>
    <row r="974" customFormat="false" ht="15" hidden="false" customHeight="false" outlineLevel="0" collapsed="false">
      <c r="L974" s="333"/>
      <c r="M974" s="4"/>
      <c r="N974" s="4"/>
      <c r="O974" s="310"/>
      <c r="P974" s="4"/>
      <c r="Q974" s="310"/>
      <c r="R974" s="4"/>
    </row>
    <row r="975" customFormat="false" ht="15" hidden="false" customHeight="false" outlineLevel="0" collapsed="false">
      <c r="L975" s="333"/>
      <c r="M975" s="4"/>
      <c r="N975" s="4"/>
      <c r="O975" s="310"/>
      <c r="P975" s="4"/>
      <c r="Q975" s="310"/>
      <c r="R975" s="4"/>
    </row>
    <row r="976" customFormat="false" ht="15" hidden="false" customHeight="false" outlineLevel="0" collapsed="false">
      <c r="L976" s="333"/>
      <c r="M976" s="4"/>
      <c r="N976" s="4"/>
      <c r="O976" s="310"/>
      <c r="P976" s="4"/>
      <c r="Q976" s="310"/>
      <c r="R976" s="4"/>
    </row>
    <row r="977" customFormat="false" ht="15" hidden="false" customHeight="false" outlineLevel="0" collapsed="false">
      <c r="L977" s="333"/>
      <c r="M977" s="4"/>
      <c r="N977" s="4"/>
      <c r="O977" s="310"/>
      <c r="P977" s="4"/>
      <c r="Q977" s="310"/>
      <c r="R977" s="4"/>
    </row>
    <row r="978" customFormat="false" ht="15" hidden="false" customHeight="false" outlineLevel="0" collapsed="false">
      <c r="L978" s="333"/>
      <c r="M978" s="4"/>
      <c r="N978" s="4"/>
      <c r="O978" s="310"/>
      <c r="P978" s="4"/>
      <c r="Q978" s="310"/>
      <c r="R978" s="4"/>
    </row>
    <row r="979" customFormat="false" ht="15" hidden="false" customHeight="false" outlineLevel="0" collapsed="false">
      <c r="L979" s="333"/>
      <c r="M979" s="4"/>
      <c r="N979" s="4"/>
      <c r="O979" s="310"/>
      <c r="P979" s="4"/>
      <c r="Q979" s="310"/>
      <c r="R979" s="4"/>
    </row>
    <row r="980" customFormat="false" ht="15" hidden="false" customHeight="false" outlineLevel="0" collapsed="false">
      <c r="L980" s="333"/>
      <c r="M980" s="4"/>
      <c r="N980" s="4"/>
      <c r="O980" s="310"/>
      <c r="P980" s="4"/>
      <c r="Q980" s="310"/>
      <c r="R980" s="4"/>
    </row>
    <row r="981" customFormat="false" ht="15" hidden="false" customHeight="false" outlineLevel="0" collapsed="false">
      <c r="L981" s="333"/>
      <c r="M981" s="4"/>
      <c r="N981" s="4"/>
      <c r="O981" s="310"/>
      <c r="P981" s="4"/>
      <c r="Q981" s="310"/>
      <c r="R981" s="4"/>
    </row>
    <row r="982" customFormat="false" ht="15" hidden="false" customHeight="false" outlineLevel="0" collapsed="false">
      <c r="L982" s="333"/>
      <c r="M982" s="4"/>
      <c r="N982" s="4"/>
      <c r="O982" s="310"/>
      <c r="P982" s="4"/>
      <c r="Q982" s="310"/>
      <c r="R982" s="4"/>
    </row>
    <row r="983" customFormat="false" ht="15" hidden="false" customHeight="false" outlineLevel="0" collapsed="false">
      <c r="L983" s="333"/>
      <c r="M983" s="4"/>
      <c r="N983" s="4"/>
      <c r="O983" s="310"/>
      <c r="P983" s="4"/>
      <c r="Q983" s="310"/>
      <c r="R983" s="4"/>
    </row>
    <row r="984" customFormat="false" ht="15" hidden="false" customHeight="false" outlineLevel="0" collapsed="false">
      <c r="L984" s="333"/>
      <c r="M984" s="4"/>
      <c r="N984" s="4"/>
      <c r="O984" s="310"/>
      <c r="P984" s="4"/>
      <c r="Q984" s="310"/>
      <c r="R984" s="4"/>
    </row>
    <row r="985" customFormat="false" ht="15" hidden="false" customHeight="false" outlineLevel="0" collapsed="false">
      <c r="L985" s="333"/>
      <c r="M985" s="4"/>
      <c r="N985" s="4"/>
      <c r="O985" s="310"/>
      <c r="P985" s="4"/>
      <c r="Q985" s="310"/>
      <c r="R985" s="4"/>
    </row>
    <row r="986" customFormat="false" ht="15" hidden="false" customHeight="false" outlineLevel="0" collapsed="false">
      <c r="L986" s="333"/>
      <c r="M986" s="4"/>
      <c r="N986" s="4"/>
      <c r="O986" s="310"/>
      <c r="P986" s="4"/>
      <c r="Q986" s="310"/>
      <c r="R986" s="4"/>
    </row>
    <row r="987" customFormat="false" ht="15" hidden="false" customHeight="false" outlineLevel="0" collapsed="false">
      <c r="L987" s="333"/>
      <c r="M987" s="4"/>
      <c r="N987" s="4"/>
      <c r="O987" s="310"/>
      <c r="P987" s="4"/>
      <c r="Q987" s="310"/>
      <c r="R987" s="4"/>
    </row>
    <row r="988" customFormat="false" ht="15" hidden="false" customHeight="false" outlineLevel="0" collapsed="false">
      <c r="L988" s="333"/>
      <c r="M988" s="4"/>
      <c r="N988" s="4"/>
      <c r="O988" s="310"/>
      <c r="P988" s="4"/>
      <c r="Q988" s="310"/>
      <c r="R988" s="4"/>
    </row>
    <row r="989" customFormat="false" ht="15" hidden="false" customHeight="false" outlineLevel="0" collapsed="false">
      <c r="L989" s="333"/>
      <c r="M989" s="4"/>
      <c r="N989" s="4"/>
      <c r="O989" s="310"/>
      <c r="P989" s="4"/>
      <c r="Q989" s="310"/>
      <c r="R989" s="4"/>
    </row>
    <row r="990" customFormat="false" ht="15" hidden="false" customHeight="false" outlineLevel="0" collapsed="false">
      <c r="L990" s="333"/>
      <c r="M990" s="4"/>
      <c r="N990" s="4"/>
      <c r="O990" s="310"/>
      <c r="P990" s="4"/>
      <c r="Q990" s="310"/>
      <c r="R990" s="4"/>
    </row>
    <row r="991" customFormat="false" ht="15" hidden="false" customHeight="false" outlineLevel="0" collapsed="false">
      <c r="L991" s="333"/>
      <c r="M991" s="4"/>
      <c r="N991" s="4"/>
      <c r="O991" s="310"/>
      <c r="P991" s="4"/>
      <c r="Q991" s="310"/>
      <c r="R991" s="4"/>
    </row>
    <row r="992" customFormat="false" ht="15" hidden="false" customHeight="false" outlineLevel="0" collapsed="false">
      <c r="L992" s="333"/>
      <c r="M992" s="4"/>
      <c r="N992" s="4"/>
      <c r="O992" s="310"/>
      <c r="P992" s="4"/>
      <c r="Q992" s="310"/>
      <c r="R992" s="4"/>
    </row>
    <row r="993" customFormat="false" ht="15" hidden="false" customHeight="false" outlineLevel="0" collapsed="false">
      <c r="L993" s="333"/>
      <c r="M993" s="4"/>
      <c r="N993" s="4"/>
      <c r="O993" s="310"/>
      <c r="P993" s="4"/>
      <c r="Q993" s="310"/>
      <c r="R993" s="4"/>
    </row>
    <row r="994" customFormat="false" ht="15" hidden="false" customHeight="false" outlineLevel="0" collapsed="false">
      <c r="L994" s="333"/>
      <c r="M994" s="4"/>
      <c r="N994" s="4"/>
      <c r="O994" s="310"/>
      <c r="P994" s="4"/>
      <c r="Q994" s="310"/>
      <c r="R994" s="4"/>
    </row>
    <row r="995" customFormat="false" ht="15" hidden="false" customHeight="false" outlineLevel="0" collapsed="false">
      <c r="L995" s="333"/>
      <c r="M995" s="4"/>
      <c r="N995" s="4"/>
      <c r="O995" s="310"/>
      <c r="P995" s="4"/>
      <c r="Q995" s="310"/>
      <c r="R995" s="4"/>
    </row>
    <row r="996" customFormat="false" ht="15" hidden="false" customHeight="false" outlineLevel="0" collapsed="false">
      <c r="L996" s="333"/>
      <c r="M996" s="4"/>
      <c r="N996" s="4"/>
      <c r="O996" s="310"/>
      <c r="P996" s="4"/>
      <c r="Q996" s="310"/>
      <c r="R996" s="4"/>
    </row>
    <row r="997" customFormat="false" ht="15" hidden="false" customHeight="false" outlineLevel="0" collapsed="false">
      <c r="L997" s="333"/>
      <c r="M997" s="4"/>
      <c r="N997" s="4"/>
      <c r="O997" s="310"/>
      <c r="P997" s="4"/>
      <c r="Q997" s="310"/>
      <c r="R997" s="4"/>
    </row>
    <row r="998" customFormat="false" ht="15" hidden="false" customHeight="false" outlineLevel="0" collapsed="false">
      <c r="L998" s="333"/>
      <c r="M998" s="4"/>
      <c r="N998" s="4"/>
      <c r="O998" s="310"/>
      <c r="P998" s="4"/>
      <c r="Q998" s="310"/>
      <c r="R998" s="4"/>
    </row>
    <row r="999" customFormat="false" ht="15" hidden="false" customHeight="false" outlineLevel="0" collapsed="false">
      <c r="L999" s="333"/>
      <c r="M999" s="4"/>
      <c r="N999" s="4"/>
      <c r="O999" s="310"/>
      <c r="P999" s="4"/>
      <c r="Q999" s="310"/>
      <c r="R999" s="4"/>
    </row>
    <row r="1000" customFormat="false" ht="15" hidden="false" customHeight="false" outlineLevel="0" collapsed="false">
      <c r="L1000" s="333"/>
      <c r="M1000" s="4"/>
      <c r="N1000" s="4"/>
      <c r="O1000" s="310"/>
      <c r="P1000" s="4"/>
      <c r="Q1000" s="310"/>
      <c r="R1000" s="4"/>
    </row>
    <row r="1001" customFormat="false" ht="15" hidden="false" customHeight="false" outlineLevel="0" collapsed="false">
      <c r="L1001" s="333"/>
      <c r="M1001" s="4"/>
      <c r="N1001" s="4"/>
      <c r="O1001" s="310"/>
      <c r="P1001" s="4"/>
      <c r="Q1001" s="310"/>
      <c r="R1001" s="4"/>
    </row>
    <row r="1002" customFormat="false" ht="15" hidden="false" customHeight="false" outlineLevel="0" collapsed="false">
      <c r="L1002" s="333"/>
      <c r="M1002" s="4"/>
      <c r="N1002" s="4"/>
      <c r="O1002" s="310"/>
      <c r="P1002" s="4"/>
      <c r="Q1002" s="310"/>
      <c r="R1002" s="4"/>
    </row>
    <row r="1003" customFormat="false" ht="15" hidden="false" customHeight="false" outlineLevel="0" collapsed="false">
      <c r="L1003" s="333"/>
      <c r="M1003" s="4"/>
      <c r="N1003" s="4"/>
      <c r="O1003" s="310"/>
      <c r="P1003" s="4"/>
      <c r="Q1003" s="310"/>
      <c r="R1003" s="4"/>
    </row>
    <row r="1004" customFormat="false" ht="15" hidden="false" customHeight="false" outlineLevel="0" collapsed="false">
      <c r="L1004" s="333"/>
      <c r="M1004" s="4"/>
      <c r="N1004" s="4"/>
      <c r="O1004" s="310"/>
      <c r="P1004" s="4"/>
      <c r="Q1004" s="310"/>
      <c r="R1004" s="4"/>
    </row>
    <row r="1005" customFormat="false" ht="15" hidden="false" customHeight="false" outlineLevel="0" collapsed="false">
      <c r="L1005" s="333"/>
      <c r="M1005" s="4"/>
      <c r="N1005" s="4"/>
      <c r="O1005" s="310"/>
      <c r="P1005" s="4"/>
      <c r="Q1005" s="310"/>
      <c r="R1005" s="4"/>
    </row>
    <row r="1006" customFormat="false" ht="15" hidden="false" customHeight="false" outlineLevel="0" collapsed="false">
      <c r="L1006" s="333"/>
      <c r="M1006" s="4"/>
      <c r="N1006" s="4"/>
      <c r="O1006" s="310"/>
      <c r="P1006" s="4"/>
      <c r="Q1006" s="310"/>
      <c r="R1006" s="4"/>
    </row>
    <row r="1007" customFormat="false" ht="15" hidden="false" customHeight="false" outlineLevel="0" collapsed="false">
      <c r="L1007" s="333"/>
      <c r="M1007" s="4"/>
      <c r="N1007" s="4"/>
      <c r="O1007" s="310"/>
      <c r="P1007" s="4"/>
      <c r="Q1007" s="310"/>
      <c r="R1007" s="4"/>
    </row>
    <row r="1008" customFormat="false" ht="15" hidden="false" customHeight="false" outlineLevel="0" collapsed="false">
      <c r="L1008" s="333"/>
      <c r="M1008" s="4"/>
      <c r="N1008" s="4"/>
      <c r="O1008" s="310"/>
      <c r="P1008" s="4"/>
      <c r="Q1008" s="310"/>
      <c r="R1008" s="4"/>
    </row>
    <row r="1009" customFormat="false" ht="15" hidden="false" customHeight="false" outlineLevel="0" collapsed="false">
      <c r="L1009" s="333"/>
      <c r="M1009" s="4"/>
      <c r="N1009" s="4"/>
      <c r="O1009" s="310"/>
      <c r="P1009" s="4"/>
      <c r="Q1009" s="310"/>
      <c r="R1009" s="4"/>
    </row>
    <row r="1010" customFormat="false" ht="15" hidden="false" customHeight="false" outlineLevel="0" collapsed="false">
      <c r="L1010" s="333"/>
      <c r="M1010" s="4"/>
      <c r="N1010" s="4"/>
      <c r="O1010" s="310"/>
      <c r="P1010" s="4"/>
      <c r="Q1010" s="310"/>
      <c r="R1010" s="4"/>
    </row>
    <row r="1011" customFormat="false" ht="15" hidden="false" customHeight="false" outlineLevel="0" collapsed="false">
      <c r="L1011" s="333"/>
      <c r="M1011" s="4"/>
      <c r="N1011" s="4"/>
      <c r="O1011" s="310"/>
      <c r="P1011" s="4"/>
      <c r="Q1011" s="310"/>
      <c r="R1011" s="4"/>
    </row>
    <row r="1012" customFormat="false" ht="15" hidden="false" customHeight="false" outlineLevel="0" collapsed="false">
      <c r="L1012" s="333"/>
      <c r="M1012" s="4"/>
      <c r="N1012" s="4"/>
      <c r="O1012" s="310"/>
      <c r="P1012" s="4"/>
      <c r="Q1012" s="310"/>
      <c r="R1012" s="4"/>
    </row>
    <row r="1013" customFormat="false" ht="15" hidden="false" customHeight="false" outlineLevel="0" collapsed="false">
      <c r="L1013" s="333"/>
      <c r="M1013" s="4"/>
      <c r="N1013" s="4"/>
      <c r="O1013" s="310"/>
      <c r="P1013" s="4"/>
      <c r="Q1013" s="310"/>
      <c r="R1013" s="4"/>
    </row>
    <row r="1014" customFormat="false" ht="15" hidden="false" customHeight="false" outlineLevel="0" collapsed="false">
      <c r="L1014" s="333"/>
      <c r="M1014" s="4"/>
      <c r="N1014" s="4"/>
      <c r="O1014" s="310"/>
      <c r="P1014" s="4"/>
      <c r="Q1014" s="310"/>
      <c r="R1014" s="4"/>
    </row>
    <row r="1015" customFormat="false" ht="15" hidden="false" customHeight="false" outlineLevel="0" collapsed="false">
      <c r="L1015" s="333"/>
      <c r="M1015" s="4"/>
      <c r="N1015" s="4"/>
      <c r="O1015" s="310"/>
      <c r="P1015" s="4"/>
      <c r="Q1015" s="310"/>
      <c r="R1015" s="4"/>
    </row>
    <row r="1016" customFormat="false" ht="15" hidden="false" customHeight="false" outlineLevel="0" collapsed="false">
      <c r="L1016" s="333"/>
      <c r="M1016" s="4"/>
      <c r="N1016" s="4"/>
      <c r="O1016" s="310"/>
      <c r="P1016" s="4"/>
      <c r="Q1016" s="310"/>
      <c r="R1016" s="4"/>
    </row>
    <row r="1017" customFormat="false" ht="15" hidden="false" customHeight="false" outlineLevel="0" collapsed="false">
      <c r="L1017" s="333"/>
      <c r="M1017" s="4"/>
      <c r="N1017" s="4"/>
      <c r="O1017" s="310"/>
      <c r="P1017" s="4"/>
      <c r="Q1017" s="310"/>
      <c r="R1017" s="4"/>
    </row>
    <row r="1018" customFormat="false" ht="15" hidden="false" customHeight="false" outlineLevel="0" collapsed="false">
      <c r="L1018" s="333"/>
      <c r="M1018" s="4"/>
      <c r="N1018" s="4"/>
      <c r="O1018" s="310"/>
      <c r="P1018" s="4"/>
      <c r="Q1018" s="310"/>
      <c r="R1018" s="4"/>
    </row>
    <row r="1019" customFormat="false" ht="15" hidden="false" customHeight="false" outlineLevel="0" collapsed="false">
      <c r="L1019" s="333"/>
      <c r="M1019" s="4"/>
      <c r="N1019" s="4"/>
      <c r="O1019" s="310"/>
      <c r="P1019" s="4"/>
      <c r="Q1019" s="310"/>
      <c r="R1019" s="4"/>
    </row>
    <row r="1020" customFormat="false" ht="15" hidden="false" customHeight="false" outlineLevel="0" collapsed="false">
      <c r="L1020" s="333"/>
      <c r="M1020" s="4"/>
      <c r="N1020" s="4"/>
      <c r="O1020" s="310"/>
      <c r="P1020" s="4"/>
      <c r="Q1020" s="310"/>
      <c r="R1020" s="4"/>
    </row>
    <row r="1021" customFormat="false" ht="15" hidden="false" customHeight="false" outlineLevel="0" collapsed="false">
      <c r="L1021" s="333"/>
      <c r="M1021" s="4"/>
      <c r="N1021" s="4"/>
      <c r="O1021" s="310"/>
      <c r="P1021" s="4"/>
      <c r="Q1021" s="310"/>
      <c r="R1021" s="4"/>
    </row>
    <row r="1022" customFormat="false" ht="15" hidden="false" customHeight="false" outlineLevel="0" collapsed="false">
      <c r="L1022" s="333"/>
      <c r="M1022" s="4"/>
      <c r="N1022" s="4"/>
      <c r="O1022" s="310"/>
      <c r="P1022" s="4"/>
      <c r="Q1022" s="310"/>
      <c r="R1022" s="4"/>
    </row>
    <row r="1023" customFormat="false" ht="15" hidden="false" customHeight="false" outlineLevel="0" collapsed="false">
      <c r="L1023" s="333"/>
      <c r="M1023" s="4"/>
      <c r="N1023" s="4"/>
      <c r="O1023" s="310"/>
      <c r="P1023" s="4"/>
      <c r="Q1023" s="310"/>
      <c r="R1023" s="4"/>
    </row>
    <row r="1024" customFormat="false" ht="15" hidden="false" customHeight="false" outlineLevel="0" collapsed="false">
      <c r="L1024" s="333"/>
      <c r="M1024" s="4"/>
      <c r="N1024" s="4"/>
      <c r="O1024" s="310"/>
      <c r="P1024" s="4"/>
      <c r="Q1024" s="310"/>
      <c r="R1024" s="4"/>
    </row>
    <row r="1025" customFormat="false" ht="15" hidden="false" customHeight="false" outlineLevel="0" collapsed="false">
      <c r="L1025" s="333"/>
      <c r="M1025" s="4"/>
      <c r="N1025" s="4"/>
      <c r="O1025" s="310"/>
      <c r="P1025" s="4"/>
      <c r="Q1025" s="310"/>
      <c r="R1025" s="4"/>
    </row>
    <row r="1026" customFormat="false" ht="15" hidden="false" customHeight="false" outlineLevel="0" collapsed="false">
      <c r="L1026" s="333"/>
      <c r="M1026" s="4"/>
      <c r="N1026" s="4"/>
      <c r="O1026" s="310"/>
      <c r="P1026" s="4"/>
      <c r="Q1026" s="310"/>
      <c r="R1026" s="4"/>
    </row>
    <row r="1027" customFormat="false" ht="15" hidden="false" customHeight="false" outlineLevel="0" collapsed="false">
      <c r="L1027" s="333"/>
      <c r="M1027" s="4"/>
      <c r="N1027" s="4"/>
      <c r="O1027" s="310"/>
      <c r="P1027" s="4"/>
      <c r="Q1027" s="310"/>
      <c r="R1027" s="4"/>
    </row>
    <row r="1028" customFormat="false" ht="15" hidden="false" customHeight="false" outlineLevel="0" collapsed="false">
      <c r="L1028" s="333"/>
      <c r="M1028" s="4"/>
      <c r="N1028" s="4"/>
      <c r="O1028" s="310"/>
      <c r="P1028" s="4"/>
      <c r="Q1028" s="310"/>
      <c r="R1028" s="4"/>
    </row>
    <row r="1029" customFormat="false" ht="15" hidden="false" customHeight="false" outlineLevel="0" collapsed="false">
      <c r="L1029" s="333"/>
      <c r="M1029" s="4"/>
      <c r="N1029" s="4"/>
      <c r="O1029" s="310"/>
      <c r="P1029" s="4"/>
      <c r="Q1029" s="310"/>
      <c r="R1029" s="4"/>
    </row>
    <row r="1030" customFormat="false" ht="15" hidden="false" customHeight="false" outlineLevel="0" collapsed="false">
      <c r="L1030" s="333"/>
      <c r="M1030" s="4"/>
      <c r="N1030" s="4"/>
      <c r="O1030" s="310"/>
      <c r="P1030" s="4"/>
      <c r="Q1030" s="310"/>
      <c r="R1030" s="4"/>
    </row>
    <row r="1031" customFormat="false" ht="15" hidden="false" customHeight="false" outlineLevel="0" collapsed="false">
      <c r="L1031" s="333"/>
      <c r="M1031" s="4"/>
      <c r="N1031" s="4"/>
      <c r="O1031" s="310"/>
      <c r="P1031" s="4"/>
      <c r="Q1031" s="310"/>
      <c r="R1031" s="4"/>
    </row>
    <row r="1032" customFormat="false" ht="15" hidden="false" customHeight="false" outlineLevel="0" collapsed="false">
      <c r="L1032" s="333"/>
      <c r="M1032" s="4"/>
      <c r="N1032" s="4"/>
      <c r="O1032" s="310"/>
      <c r="P1032" s="4"/>
      <c r="Q1032" s="310"/>
      <c r="R1032" s="4"/>
    </row>
    <row r="1033" customFormat="false" ht="15" hidden="false" customHeight="false" outlineLevel="0" collapsed="false">
      <c r="L1033" s="333"/>
      <c r="M1033" s="4"/>
      <c r="N1033" s="4"/>
      <c r="O1033" s="310"/>
      <c r="P1033" s="4"/>
      <c r="Q1033" s="310"/>
      <c r="R1033" s="4"/>
    </row>
    <row r="1034" customFormat="false" ht="15" hidden="false" customHeight="false" outlineLevel="0" collapsed="false">
      <c r="L1034" s="333"/>
      <c r="M1034" s="4"/>
      <c r="N1034" s="4"/>
      <c r="O1034" s="310"/>
      <c r="P1034" s="4"/>
      <c r="Q1034" s="310"/>
      <c r="R1034" s="4"/>
    </row>
    <row r="1035" customFormat="false" ht="15" hidden="false" customHeight="false" outlineLevel="0" collapsed="false">
      <c r="L1035" s="333"/>
      <c r="M1035" s="4"/>
      <c r="N1035" s="4"/>
      <c r="O1035" s="310"/>
      <c r="P1035" s="4"/>
      <c r="Q1035" s="310"/>
      <c r="R1035" s="4"/>
    </row>
    <row r="1036" customFormat="false" ht="15" hidden="false" customHeight="false" outlineLevel="0" collapsed="false">
      <c r="L1036" s="333"/>
      <c r="M1036" s="4"/>
      <c r="N1036" s="4"/>
      <c r="O1036" s="310"/>
      <c r="P1036" s="4"/>
      <c r="Q1036" s="310"/>
      <c r="R1036" s="4"/>
    </row>
    <row r="1037" customFormat="false" ht="15" hidden="false" customHeight="false" outlineLevel="0" collapsed="false">
      <c r="L1037" s="333"/>
      <c r="M1037" s="4"/>
      <c r="N1037" s="4"/>
      <c r="O1037" s="310"/>
      <c r="P1037" s="4"/>
      <c r="Q1037" s="310"/>
      <c r="R1037" s="4"/>
    </row>
    <row r="1038" customFormat="false" ht="15" hidden="false" customHeight="false" outlineLevel="0" collapsed="false">
      <c r="L1038" s="333"/>
      <c r="M1038" s="4"/>
      <c r="N1038" s="4"/>
      <c r="O1038" s="310"/>
      <c r="P1038" s="4"/>
      <c r="Q1038" s="310"/>
      <c r="R1038" s="4"/>
    </row>
    <row r="1039" customFormat="false" ht="15" hidden="false" customHeight="false" outlineLevel="0" collapsed="false">
      <c r="L1039" s="333"/>
      <c r="M1039" s="4"/>
      <c r="N1039" s="4"/>
      <c r="O1039" s="310"/>
      <c r="P1039" s="4"/>
      <c r="Q1039" s="310"/>
      <c r="R1039" s="4"/>
    </row>
    <row r="1040" customFormat="false" ht="15" hidden="false" customHeight="false" outlineLevel="0" collapsed="false">
      <c r="L1040" s="333"/>
      <c r="M1040" s="4"/>
      <c r="N1040" s="4"/>
      <c r="O1040" s="310"/>
      <c r="P1040" s="4"/>
      <c r="Q1040" s="310"/>
      <c r="R1040" s="4"/>
    </row>
    <row r="1041" customFormat="false" ht="15" hidden="false" customHeight="false" outlineLevel="0" collapsed="false">
      <c r="L1041" s="333"/>
      <c r="M1041" s="4"/>
      <c r="N1041" s="4"/>
      <c r="O1041" s="310"/>
      <c r="P1041" s="4"/>
      <c r="Q1041" s="310"/>
      <c r="R1041" s="4"/>
    </row>
    <row r="1042" customFormat="false" ht="15" hidden="false" customHeight="false" outlineLevel="0" collapsed="false">
      <c r="L1042" s="333"/>
      <c r="M1042" s="4"/>
      <c r="N1042" s="4"/>
      <c r="O1042" s="310"/>
      <c r="P1042" s="4"/>
      <c r="Q1042" s="310"/>
      <c r="R1042" s="4"/>
    </row>
    <row r="1043" customFormat="false" ht="15" hidden="false" customHeight="false" outlineLevel="0" collapsed="false">
      <c r="L1043" s="333"/>
      <c r="M1043" s="4"/>
      <c r="N1043" s="4"/>
      <c r="O1043" s="310"/>
      <c r="P1043" s="4"/>
      <c r="Q1043" s="310"/>
      <c r="R1043" s="4"/>
    </row>
    <row r="1044" customFormat="false" ht="15" hidden="false" customHeight="false" outlineLevel="0" collapsed="false">
      <c r="L1044" s="333"/>
      <c r="M1044" s="4"/>
      <c r="N1044" s="4"/>
      <c r="O1044" s="310"/>
      <c r="P1044" s="4"/>
      <c r="Q1044" s="310"/>
      <c r="R1044" s="4"/>
    </row>
    <row r="1045" customFormat="false" ht="15" hidden="false" customHeight="false" outlineLevel="0" collapsed="false">
      <c r="L1045" s="333"/>
      <c r="M1045" s="4"/>
      <c r="N1045" s="4"/>
      <c r="O1045" s="310"/>
      <c r="P1045" s="4"/>
      <c r="Q1045" s="310"/>
      <c r="R1045" s="4"/>
    </row>
    <row r="1046" customFormat="false" ht="15" hidden="false" customHeight="false" outlineLevel="0" collapsed="false">
      <c r="L1046" s="333"/>
      <c r="M1046" s="4"/>
      <c r="N1046" s="4"/>
      <c r="O1046" s="310"/>
      <c r="P1046" s="4"/>
      <c r="Q1046" s="310"/>
      <c r="R1046" s="4"/>
    </row>
    <row r="1047" customFormat="false" ht="15" hidden="false" customHeight="false" outlineLevel="0" collapsed="false">
      <c r="L1047" s="333"/>
      <c r="M1047" s="4"/>
      <c r="N1047" s="4"/>
      <c r="O1047" s="310"/>
      <c r="P1047" s="4"/>
      <c r="Q1047" s="310"/>
      <c r="R1047" s="4"/>
    </row>
    <row r="1048" customFormat="false" ht="15" hidden="false" customHeight="false" outlineLevel="0" collapsed="false">
      <c r="L1048" s="333"/>
      <c r="M1048" s="4"/>
      <c r="N1048" s="4"/>
      <c r="O1048" s="310"/>
      <c r="P1048" s="4"/>
      <c r="Q1048" s="310"/>
      <c r="R1048" s="4"/>
    </row>
    <row r="1049" customFormat="false" ht="15" hidden="false" customHeight="false" outlineLevel="0" collapsed="false">
      <c r="L1049" s="333"/>
      <c r="M1049" s="4"/>
      <c r="N1049" s="4"/>
      <c r="O1049" s="310"/>
      <c r="P1049" s="4"/>
      <c r="Q1049" s="310"/>
      <c r="R1049" s="4"/>
    </row>
    <row r="1050" customFormat="false" ht="15" hidden="false" customHeight="false" outlineLevel="0" collapsed="false">
      <c r="L1050" s="333"/>
      <c r="M1050" s="4"/>
      <c r="N1050" s="4"/>
      <c r="O1050" s="310"/>
      <c r="P1050" s="4"/>
      <c r="Q1050" s="310"/>
      <c r="R1050" s="4"/>
    </row>
    <row r="1051" customFormat="false" ht="15" hidden="false" customHeight="false" outlineLevel="0" collapsed="false">
      <c r="L1051" s="333"/>
      <c r="M1051" s="4"/>
      <c r="N1051" s="4"/>
      <c r="O1051" s="310"/>
      <c r="P1051" s="4"/>
      <c r="Q1051" s="310"/>
      <c r="R1051" s="4"/>
    </row>
    <row r="1052" customFormat="false" ht="15" hidden="false" customHeight="false" outlineLevel="0" collapsed="false">
      <c r="L1052" s="333"/>
      <c r="M1052" s="4"/>
      <c r="N1052" s="4"/>
      <c r="O1052" s="310"/>
      <c r="P1052" s="4"/>
      <c r="Q1052" s="310"/>
      <c r="R1052" s="4"/>
    </row>
    <row r="1053" customFormat="false" ht="15" hidden="false" customHeight="false" outlineLevel="0" collapsed="false">
      <c r="L1053" s="333"/>
      <c r="M1053" s="4"/>
      <c r="N1053" s="4"/>
      <c r="O1053" s="310"/>
      <c r="P1053" s="4"/>
      <c r="Q1053" s="310"/>
      <c r="R1053" s="4"/>
    </row>
    <row r="1054" customFormat="false" ht="15" hidden="false" customHeight="false" outlineLevel="0" collapsed="false">
      <c r="L1054" s="333"/>
      <c r="M1054" s="4"/>
      <c r="N1054" s="4"/>
      <c r="O1054" s="310"/>
      <c r="P1054" s="4"/>
      <c r="Q1054" s="310"/>
      <c r="R1054" s="4"/>
    </row>
    <row r="1055" customFormat="false" ht="15" hidden="false" customHeight="false" outlineLevel="0" collapsed="false">
      <c r="L1055" s="333"/>
      <c r="M1055" s="4"/>
      <c r="N1055" s="4"/>
      <c r="O1055" s="310"/>
      <c r="P1055" s="4"/>
      <c r="Q1055" s="310"/>
      <c r="R1055" s="4"/>
    </row>
    <row r="1056" customFormat="false" ht="15" hidden="false" customHeight="false" outlineLevel="0" collapsed="false">
      <c r="L1056" s="333"/>
      <c r="M1056" s="4"/>
      <c r="N1056" s="4"/>
      <c r="O1056" s="310"/>
      <c r="P1056" s="4"/>
      <c r="Q1056" s="310"/>
      <c r="R1056" s="4"/>
    </row>
    <row r="1057" customFormat="false" ht="15" hidden="false" customHeight="false" outlineLevel="0" collapsed="false">
      <c r="L1057" s="333"/>
      <c r="M1057" s="4"/>
      <c r="N1057" s="4"/>
      <c r="O1057" s="310"/>
      <c r="P1057" s="4"/>
      <c r="Q1057" s="310"/>
      <c r="R1057" s="4"/>
    </row>
    <row r="1058" customFormat="false" ht="15" hidden="false" customHeight="false" outlineLevel="0" collapsed="false">
      <c r="L1058" s="333"/>
      <c r="M1058" s="4"/>
      <c r="N1058" s="4"/>
      <c r="O1058" s="310"/>
      <c r="P1058" s="4"/>
      <c r="Q1058" s="310"/>
      <c r="R1058" s="4"/>
    </row>
    <row r="1059" customFormat="false" ht="15" hidden="false" customHeight="false" outlineLevel="0" collapsed="false">
      <c r="L1059" s="333"/>
      <c r="M1059" s="4"/>
      <c r="N1059" s="4"/>
      <c r="O1059" s="310"/>
      <c r="P1059" s="4"/>
      <c r="Q1059" s="310"/>
      <c r="R1059" s="4"/>
    </row>
    <row r="1060" customFormat="false" ht="15" hidden="false" customHeight="false" outlineLevel="0" collapsed="false">
      <c r="L1060" s="333"/>
      <c r="M1060" s="4"/>
      <c r="N1060" s="4"/>
      <c r="O1060" s="310"/>
      <c r="P1060" s="4"/>
      <c r="Q1060" s="310"/>
      <c r="R1060" s="4"/>
    </row>
    <row r="1061" customFormat="false" ht="15" hidden="false" customHeight="false" outlineLevel="0" collapsed="false">
      <c r="L1061" s="333"/>
      <c r="M1061" s="4"/>
      <c r="N1061" s="4"/>
      <c r="O1061" s="310"/>
      <c r="P1061" s="4"/>
      <c r="Q1061" s="310"/>
      <c r="R1061" s="4"/>
    </row>
    <row r="1062" customFormat="false" ht="15" hidden="false" customHeight="false" outlineLevel="0" collapsed="false">
      <c r="L1062" s="333"/>
      <c r="M1062" s="4"/>
      <c r="N1062" s="4"/>
      <c r="O1062" s="310"/>
      <c r="P1062" s="4"/>
      <c r="Q1062" s="310"/>
      <c r="R1062" s="4"/>
    </row>
  </sheetData>
  <sheetProtection algorithmName="SHA-512" hashValue="rUbiOT1tjXWa5sBIMjPYhhO/xiAH3ME2oqhQYW3a9C/qna7WZcq9Aa0qstqyNRLoMrvlPRfmsSYeFHYBKJCPHg==" saltValue="DVZzPRdKnbJuJQHjyzSa4w==" spinCount="100000" sheet="true" objects="true" scenarios="true" selectLockedCells="true"/>
  <mergeCells count="24">
    <mergeCell ref="N6:O6"/>
    <mergeCell ref="P6:Q6"/>
    <mergeCell ref="H14:I14"/>
    <mergeCell ref="H15:I15"/>
    <mergeCell ref="S19:S20"/>
    <mergeCell ref="H22:I22"/>
    <mergeCell ref="H23:I23"/>
    <mergeCell ref="C29:F29"/>
    <mergeCell ref="G29:I29"/>
    <mergeCell ref="C30:D30"/>
    <mergeCell ref="C31:D31"/>
    <mergeCell ref="B57:C57"/>
    <mergeCell ref="D57:F57"/>
    <mergeCell ref="G57:H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7:20:47Z</dcterms:created>
  <dc:creator>Helmut Hoffrichter</dc:creator>
  <dc:description/>
  <dc:language>en-US</dc:language>
  <cp:lastModifiedBy>Helmut Hoffrichter</cp:lastModifiedBy>
  <cp:lastPrinted>2016-12-10T12:53:38Z</cp:lastPrinted>
  <dcterms:modified xsi:type="dcterms:W3CDTF">2025-05-28T1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